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t xml:space="preserve">PREFEITURA MUN CORAÇÃO DE JESU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39/84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4/01/2024 08:00:00</t>
  </si>
  <si>
    <t xml:space="preserve">Objeto: </t>
  </si>
  <si>
    <t xml:space="preserve">REGISTRO DE PREÇOS PARA FUTURAS E EVENTUAIS CONTRATAÇÕES DE EMPRESAS ESPECIALIZADAS NA PRESTAÇÃO DE SERVIÇOS E MANUTENÇÃO PREVENTIVA E CORRETIVA NOS VEICULOS LEVES DA FROTA DO MUNICIPIO DE CORAÇÃO DE JESUS/MG, COM FORNECIMENTO DE PEÇAS E ACESSORIOS GENUINOS OU ORIGIGINAIS DE FABRICA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39729</t>
  </si>
  <si>
    <t xml:space="preserve">0001</t>
  </si>
  <si>
    <t xml:space="preserve">MÃO DE OBRA MECANICA - FIAT LINHA VEICULOS LEVES PARA REPAROS MECÂNICOS, SERVIÇOS ELÉTRICOS, LANTERNAGEM, FUNILARIA, PINTURA, LUBRIFICAÇÃO, SUSPENSÃO; TROCA DE ÓLEO DE MOTOR, CAIXA DE MARCHA, FLUIDOS DE BATERIA, RETIFICA E EVENTUAL REPOSIÇÃO DE PEÇAS DE 1ª LINHA. E SERVIÇO DE MÃO DE OBRA LINHA VEÍCULOS LEVES..</t>
  </si>
  <si>
    <t xml:space="preserve">HORA</t>
  </si>
  <si>
    <t xml:space="preserve">4580</t>
  </si>
  <si>
    <t xml:space="preserve">SIM</t>
  </si>
  <si>
    <t xml:space="preserve">39730</t>
  </si>
  <si>
    <t xml:space="preserve">0002</t>
  </si>
  <si>
    <t xml:space="preserve">MÃO DE OBRA MECANICA - FORD LINHA VEICULOS LEVES PARA REPAROS MECÂNICOS, SERVIÇOS ELÉTRICOS, LANTERNAGEM, FUNILARIA, PINTURA, LUBRIFICAÇÃO, SUSPENSÃO; TROCA DE ÓLEO DE MOTOR, CAIXA DE MARCHA, FLUIDOS DE BATERIA, RETIFICA E EVENTUAL REPOSIÇÃO DE PEÇAS DE 1ª LINHA. E SERVIÇO DE MÃO DE OBRA LINHA VEÍCULOS LEVES..</t>
  </si>
  <si>
    <t xml:space="preserve">4581</t>
  </si>
  <si>
    <t xml:space="preserve">39731</t>
  </si>
  <si>
    <t xml:space="preserve">0003</t>
  </si>
  <si>
    <t xml:space="preserve">MÃO DE OBRA MECANICA - GM CHEVROLETE LINHA VEICULOS LEVES PARA REPAROS MECÂNICOS, SERVIÇOS ELÉTRICOS, LANTERNAGEM, FUNILARIA, PINTURA, LUBRIFICAÇÃO, SUSPENSÃO; TROCA DE ÓLEO DE MOTOR, CAIXA DE MARCHA, FLUIDOS DE BATERIA, RETIFICA E EVENTUAL REPOSIÇÃO DE PEÇAS DE 1ª LINHA. E SERVIÇO DE MÃO DE OBRA LINHA VEÍCULOS LEVES..</t>
  </si>
  <si>
    <t xml:space="preserve">4582</t>
  </si>
  <si>
    <t xml:space="preserve">39726</t>
  </si>
  <si>
    <t xml:space="preserve">0004</t>
  </si>
  <si>
    <t xml:space="preserve">MÃO DE OBRA MECANICA - MITSUBICHI LINHA VEICULOS LEVES PARA REPAROS MECÂNICOS, SERVIÇOS ELÉTRICOS, LANTERNAGEM, FUNILARIA, PINTURA, LUBRIFICAÇÃO, SUSPENSÃO; TROCA DE ÓLEO DE MOTOR, CAIXA DE MARCHA, FLUIDOS DE BATERIA, RETIFICA E EVENTUAL REPOSIÇÃO DE PEÇAS DE 1ª LINHA. E SERVIÇO DE MÃO DE OBRA LINHA VEÍCULOS LEVES..</t>
  </si>
  <si>
    <t xml:space="preserve">4583</t>
  </si>
  <si>
    <t xml:space="preserve">39727</t>
  </si>
  <si>
    <t xml:space="preserve">0005</t>
  </si>
  <si>
    <t xml:space="preserve">MÃO DE OBRA MECANICA - NISSAN LINHA VEICULOS LEVES PARA REPAROS MECÂNICOS, SERVIÇOS ELÉTRICOS, LANTERNAGEM, FUNILARIA, PINTURA, LUBRIFICAÇÃO, SUSPENSÃO; TROCA DE ÓLEO DE MOTOR, CAIXA DE MARCHA, FLUIDOS DE BATERIA, RETIFICA E EVENTUAL REPOSIÇÃO DE PEÇAS DE 1ª LINHA. E SERVIÇO DE MÃO DE OBRA LINHA VEÍCULOS LEVES..</t>
  </si>
  <si>
    <t xml:space="preserve">4584</t>
  </si>
  <si>
    <t xml:space="preserve">39728</t>
  </si>
  <si>
    <t xml:space="preserve">0006</t>
  </si>
  <si>
    <t xml:space="preserve">MÃO DE OBRA MECANICA - RENAULT LINHA VEICULOS LEVES PARA REPAROS MECÂNICOS, SERVIÇOS ELÉTRICOS, LANTERNAGEM, FUNILARIA, PINTURA, LUBRIFICAÇÃO, SUSPENSÃO; TROCA DE ÓLEO DE MOTOR, CAIXA DE MARCHA, FLUIDOS DE BATERIA, RETIFICA E EVENTUAL REPOSIÇÃO DE PEÇAS DE 1ª LINHA. E SERVIÇO DE MÃO DE OBRA LINHA VEÍCULOS LEVES..</t>
  </si>
  <si>
    <t xml:space="preserve">4585</t>
  </si>
  <si>
    <t xml:space="preserve">36526</t>
  </si>
  <si>
    <t xml:space="preserve">0007</t>
  </si>
  <si>
    <t xml:space="preserve">MÃO DE OBRA MECANICA - VOLKSWAGEM LINHA LEVES PARA REPAROS MECÂNICOS, SERVIÇOS ELÉTRICOS, LANTERNAGEM, FUNILARIA, PINTURA, LUBRIFICAÇÃO, SUSPENSÃO; TROCA DE ÓLEO DE MOTOR, CAIXA DE MARCHA, FLUIDOS DE BATERIA, RETIFICA E EVENTUAL REPOSIÇÃO DE PEÇAS DE 1ª LINHA. E SERVIÇO DE MÃO DE OBRA LINHA VEÍCULOS LEVES.</t>
  </si>
  <si>
    <t xml:space="preserve">Hora</t>
  </si>
  <si>
    <t xml:space="preserve">4586</t>
  </si>
  <si>
    <t xml:space="preserve">36527</t>
  </si>
  <si>
    <t xml:space="preserve">0008</t>
  </si>
  <si>
    <t xml:space="preserve">TABELA DE PREÇO PARA PEÇAS MECANICAS - FIAT LINHAS VEICULOS LEVES TABELA DE PREÇO DA CONCESSIONÁRIA MARCA/MODELO; LINHA VEICULOS LEVES MAIOR DESCONTO NO CATÁLOGO ORIGINAL E OU GENUÍNA DE PEÇAS DO FABRICANTE EM VIGOR (2022/2023) COM APRESENTAÇÃO DO MESMO: 
</t>
  </si>
  <si>
    <t xml:space="preserve">UNID</t>
  </si>
  <si>
    <t xml:space="preserve">4587</t>
  </si>
  <si>
    <t xml:space="preserve">36537</t>
  </si>
  <si>
    <t xml:space="preserve">0009</t>
  </si>
  <si>
    <t xml:space="preserve">TABELA DE PREÇO PARA PEÇAS MECANICAS - FORD LINHAS VEICULOS LEVES TABELA DE PREÇO DA CONCESSIONÁRIA MARCA/MODELO; LINHA VEICULOS LEVES MAIOR DESCONTO NO CATÁLOGO ORIGINAL E OU GENUÍNA DE PEÇAS DO FABRICANTE EM VIGOR (2022/2023) COM APRESENTAÇÃO DO MESMO: 
</t>
  </si>
  <si>
    <t xml:space="preserve">4588</t>
  </si>
  <si>
    <t xml:space="preserve">36532</t>
  </si>
  <si>
    <t xml:space="preserve">0010</t>
  </si>
  <si>
    <t xml:space="preserve">TABELA DE PREÇO PARA PEÇAS MECANICAS - GM CHEVROLETE LINHAS VEICULOS LEVES TABELA DE PREÇO DA CONCESSIONÁRIA MARCA/MODELO; LINHA VEICULOS LEVES MAIOR DESCONTO NO CATÁLOGO ORIGINAL E OU GENUÍNA DE PEÇAS DO FABRICANTE EM VIGOR (2022/2023) COM APRESENTAÇÃO DO MESMO: 
</t>
  </si>
  <si>
    <t xml:space="preserve">4589</t>
  </si>
  <si>
    <t xml:space="preserve">36533</t>
  </si>
  <si>
    <t xml:space="preserve">0011</t>
  </si>
  <si>
    <t xml:space="preserve">TABELA DE PREÇO PARA PEÇAS MECANICAS - MITSUBISHI LINHAS VEICULOS LEVES TABELA DE PREÇO DA CONCESSIONÁRIA MARCA/MODELO; LINHA VEICULOS LEVES MAIOR DESCONTO NO CATÁLOGO ORIGINAL E OU GENUÍNA DE PEÇAS DO FABRICANTE EM VIGOR (2022/2023) COM APRESENTAÇÃO DO MESMO: 
</t>
  </si>
  <si>
    <t xml:space="preserve">4590</t>
  </si>
  <si>
    <t xml:space="preserve">36536</t>
  </si>
  <si>
    <t xml:space="preserve">0012</t>
  </si>
  <si>
    <t xml:space="preserve">TABELA DE PREÇO PARA PEÇAS MECANICAS - NISSAN LINHAS VEICULOS LEVES TABELA DE PREÇO DA CONCESSIONÁRIA MARCA/MODELO; LINHA VEICULOS LEVES MAIOR DESCONTO NO CATÁLOGO ORIGINAL E OU GENUÍNA DE PEÇAS DO FABRICANTE EM VIGOR (2022/2023) COM APRESENTAÇÃO DO MESMO: 
</t>
  </si>
  <si>
    <t xml:space="preserve">4591</t>
  </si>
  <si>
    <t xml:space="preserve">36529</t>
  </si>
  <si>
    <t xml:space="preserve">0013</t>
  </si>
  <si>
    <t xml:space="preserve">TABELA DE PREÇO PARA PEÇAS MECANICAS - RENAULT LINHAS VEICULOS LEVES TABELA DE PREÇO DA CONCESSIONÁRIA MARCA/MODELO; LINHA VEICULOS LEVES MAIOR DESCONTO NO CATÁLOGO ORIGINAL E OU GENUÍNA DE PEÇAS DO FABRICANTE EM VIGOR (2022/2023) COM APRESENTAÇÃO DO MESMO: 
</t>
  </si>
  <si>
    <t xml:space="preserve">4592</t>
  </si>
  <si>
    <t xml:space="preserve">36525</t>
  </si>
  <si>
    <t xml:space="preserve">0014</t>
  </si>
  <si>
    <t xml:space="preserve">TABELA DE PREÇO PARA PEÇAS MECANICAS - VOLKSWAGEM LINHA LEVES TABELA DE PREÇO DA CONCESSIONÁRIA MARCA/MODELO; LINHA VEICULOS LEVES MAIOR DESCONTO NO CATÁLOGO ORIGINAL E OU GENUÍNA DE PEÇAS DO FABRICANTE EM VIGOR (2022/2023) COM APRESENTAÇÃO DO MESMO: 
</t>
  </si>
  <si>
    <t xml:space="preserve">459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76.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6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76.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2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76.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35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76.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4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76.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2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76.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25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s">
        <v>36</v>
      </c>
    </row>
    <row r="21" customFormat="false" ht="76.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60</v>
      </c>
      <c r="E21" s="10" t="n">
        <v>100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6</v>
      </c>
    </row>
    <row r="22" customFormat="false" ht="76.5" hidden="false" customHeight="false" outlineLevel="0" collapsed="false">
      <c r="A22" s="8" t="s">
        <v>62</v>
      </c>
      <c r="B22" s="8" t="s">
        <v>63</v>
      </c>
      <c r="C22" s="14" t="s">
        <v>64</v>
      </c>
      <c r="D22" s="9" t="s">
        <v>65</v>
      </c>
      <c r="E22" s="10" t="n">
        <v>1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s">
        <v>36</v>
      </c>
    </row>
    <row r="23" customFormat="false" ht="76.5" hidden="false" customHeight="false" outlineLevel="0" collapsed="false">
      <c r="A23" s="8" t="s">
        <v>67</v>
      </c>
      <c r="B23" s="8" t="s">
        <v>68</v>
      </c>
      <c r="C23" s="14" t="s">
        <v>69</v>
      </c>
      <c r="D23" s="9" t="s">
        <v>65</v>
      </c>
      <c r="E23" s="10" t="n">
        <v>1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s">
        <v>36</v>
      </c>
    </row>
    <row r="24" customFormat="false" ht="76.5" hidden="false" customHeight="false" outlineLevel="0" collapsed="false">
      <c r="A24" s="8" t="s">
        <v>71</v>
      </c>
      <c r="B24" s="8" t="s">
        <v>72</v>
      </c>
      <c r="C24" s="14" t="s">
        <v>73</v>
      </c>
      <c r="D24" s="9" t="s">
        <v>65</v>
      </c>
      <c r="E24" s="10" t="n">
        <v>1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s">
        <v>36</v>
      </c>
    </row>
    <row r="25" customFormat="false" ht="76.5" hidden="false" customHeight="false" outlineLevel="0" collapsed="false">
      <c r="A25" s="8" t="s">
        <v>75</v>
      </c>
      <c r="B25" s="8" t="s">
        <v>76</v>
      </c>
      <c r="C25" s="14" t="s">
        <v>77</v>
      </c>
      <c r="D25" s="9" t="s">
        <v>65</v>
      </c>
      <c r="E25" s="10" t="n">
        <v>1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s">
        <v>36</v>
      </c>
    </row>
    <row r="26" customFormat="false" ht="76.5" hidden="false" customHeight="false" outlineLevel="0" collapsed="false">
      <c r="A26" s="8" t="s">
        <v>79</v>
      </c>
      <c r="B26" s="8" t="s">
        <v>80</v>
      </c>
      <c r="C26" s="14" t="s">
        <v>81</v>
      </c>
      <c r="D26" s="9" t="s">
        <v>65</v>
      </c>
      <c r="E26" s="10" t="n">
        <v>1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s">
        <v>36</v>
      </c>
    </row>
    <row r="27" customFormat="false" ht="76.5" hidden="false" customHeight="false" outlineLevel="0" collapsed="false">
      <c r="A27" s="8" t="s">
        <v>83</v>
      </c>
      <c r="B27" s="8" t="s">
        <v>84</v>
      </c>
      <c r="C27" s="14" t="s">
        <v>85</v>
      </c>
      <c r="D27" s="9" t="s">
        <v>65</v>
      </c>
      <c r="E27" s="10" t="n">
        <v>1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s">
        <v>36</v>
      </c>
    </row>
    <row r="28" customFormat="false" ht="76.5" hidden="false" customHeight="false" outlineLevel="0" collapsed="false">
      <c r="A28" s="8" t="s">
        <v>87</v>
      </c>
      <c r="B28" s="8" t="s">
        <v>88</v>
      </c>
      <c r="C28" s="14" t="s">
        <v>89</v>
      </c>
      <c r="D28" s="9" t="s">
        <v>65</v>
      </c>
      <c r="E28" s="10" t="n">
        <v>1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s">
        <v>36</v>
      </c>
    </row>
    <row r="30" customFormat="false" ht="12.75" hidden="false" customHeight="false" outlineLevel="0" collapsed="false">
      <c r="F30" s="15" t="s">
        <v>91</v>
      </c>
      <c r="G30" s="10" t="n">
        <f aca="false">SUM(G9:G28)</f>
        <v>0</v>
      </c>
    </row>
    <row r="33" customFormat="false" ht="12.75" hidden="false" customHeight="false" outlineLevel="0" collapsed="false">
      <c r="B33" s="16" t="s">
        <v>92</v>
      </c>
      <c r="C33" s="16"/>
      <c r="D33" s="17" t="s">
        <v>93</v>
      </c>
      <c r="E33" s="17"/>
      <c r="F33" s="17"/>
      <c r="G33" s="17"/>
      <c r="H33" s="17"/>
      <c r="I33" s="17"/>
      <c r="J33" s="17"/>
      <c r="K33" s="17"/>
      <c r="L33" s="17"/>
    </row>
    <row r="35" customFormat="false" ht="12.75" hidden="false" customHeight="false" outlineLevel="0" collapsed="false">
      <c r="B35" s="18" t="s">
        <v>94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7" customFormat="false" ht="82.5" hidden="false" customHeight="true" outlineLevel="0" collapsed="false">
      <c r="B37" s="19" t="s">
        <v>95</v>
      </c>
      <c r="C37" s="5" t="s">
        <v>96</v>
      </c>
      <c r="D37" s="5"/>
      <c r="E37" s="5"/>
      <c r="F37" s="5"/>
      <c r="G37" s="5"/>
      <c r="H37" s="5"/>
      <c r="I37" s="5"/>
      <c r="J37" s="5"/>
      <c r="K37" s="5"/>
      <c r="L37" s="5"/>
    </row>
    <row r="40" customFormat="false" ht="12.75" hidden="false" customHeight="false" outlineLevel="0" collapsed="false">
      <c r="B40" s="20" t="s">
        <v>97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2.75" hidden="false" customHeight="false" outlineLevel="0" collapsed="false">
      <c r="B41" s="21" t="s">
        <v>98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3:C33"/>
    <mergeCell ref="D33:L33"/>
    <mergeCell ref="B35:L35"/>
    <mergeCell ref="C37:L37"/>
    <mergeCell ref="B40:L40"/>
    <mergeCell ref="B41:L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ário do Windows</cp:lastModifiedBy>
  <dcterms:modified xsi:type="dcterms:W3CDTF">2024-01-18T19:19:55Z</dcterms:modified>
  <cp:revision>0</cp:revision>
  <dc:subject/>
  <dc:title/>
</cp:coreProperties>
</file>