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MEMÓRIA DE CÁLCULO" sheetId="1" state="visible" r:id="rId2"/>
    <sheet name="Planilha" sheetId="2" state="visible" r:id="rId3"/>
    <sheet name="Composição BDI" sheetId="3" state="visible" r:id="rId4"/>
    <sheet name="Cronograma Físico-Financeiro" sheetId="4" state="visible" r:id="rId5"/>
    <sheet name="ADMINISTRAÇÃO LOCAL" sheetId="5" state="hidden" r:id="rId6"/>
    <sheet name="COMPOSIÇÃO_COBERTURA" sheetId="6" state="visible" r:id="rId7"/>
    <sheet name="COMPOSIÇÃO_TRINCA" sheetId="7" state="visible" r:id="rId8"/>
  </sheets>
  <externalReferences>
    <externalReference r:id="rId9"/>
  </externalReferences>
  <definedNames>
    <definedName function="false" hidden="false" localSheetId="2" name="_xlnm.Print_Area" vbProcedure="false">'Composição BDI'!$A$1:$E$24</definedName>
    <definedName function="false" hidden="false" localSheetId="5" name="_xlnm.Print_Area" vbProcedure="false">COMPOSIÇÃO_COBERTURA!$A$1:$H$23</definedName>
    <definedName function="false" hidden="false" localSheetId="5" name="_xlnm.Print_Titles" vbProcedure="false">COMPOSIÇÃO_COBERTURA!$1:$8</definedName>
    <definedName function="false" hidden="false" localSheetId="6" name="_xlnm.Print_Area" vbProcedure="false">COMPOSIÇÃO_TRINCA!$A$1:$H$23</definedName>
    <definedName function="false" hidden="false" localSheetId="6" name="_xlnm.Print_Titles" vbProcedure="false">COMPOSIÇÃO_TRINCA!$1:$8</definedName>
    <definedName function="false" hidden="false" localSheetId="3" name="_xlnm.Print_Area" vbProcedure="false">'Cronograma Físico-Financeiro'!$A$1:$J$51</definedName>
    <definedName function="false" hidden="false" localSheetId="0" name="_xlnm.Print_Area" vbProcedure="false">'MEMÓRIA DE CÁLCULO'!$A$1:$G$1001</definedName>
    <definedName function="false" hidden="false" localSheetId="1" name="_xlnm.Print_Area" vbProcedure="false">Planilha!$A$1:$H$114</definedName>
    <definedName function="false" hidden="false" localSheetId="1" name="_xlnm.Print_Titles" vbProcedure="false">Planilha!$1:$10</definedName>
    <definedName function="false" hidden="false" name="AreaTeste" vbProcedure="false">#REF!</definedName>
    <definedName function="false" hidden="false" name="AreaTeste2" vbProcedure="false">#REF!</definedName>
    <definedName function="false" hidden="false" name="Costuratrinca" vbProcedure="false">#REF!</definedName>
    <definedName function="false" hidden="false" name="CélulaInicioPlanilha" vbProcedure="false">#REF!</definedName>
    <definedName function="false" hidden="false" name="CélulaResumo" vbProcedure="false">#REF!</definedName>
    <definedName function="false" hidden="false" name="Excel_BuiltIn_Database" vbProcedure="false">#REF!</definedName>
    <definedName function="false" hidden="false" name="Excel_BuiltIn_Print_Area" vbProcedure="false">"$#REF!.$B$1:$N$9"</definedName>
    <definedName function="false" hidden="false" name="Excel_BuiltIn_Print_Area_1" vbProcedure="false">#REF!</definedName>
    <definedName function="false" hidden="false" name="Excel_BuiltIn_Print_Area_3" vbProcedure="false">#REF!</definedName>
    <definedName function="false" hidden="false" name="Excel_BuiltIn_Print_Area_5" vbProcedure="false">#REF!</definedName>
    <definedName function="false" hidden="false" name="Excel_BuiltIn_Print_Titles" vbProcedure="false">"$#REF!.$A$1:$AMJ$9"</definedName>
    <definedName function="false" hidden="false" name="Excel_BuiltIn_Print_Titles_1" vbProcedure="false">#REF!</definedName>
    <definedName function="false" hidden="false" name="Excel_BuiltIn__FilterDatabase" vbProcedure="false">"$#REF!.$B$8:$M$9"</definedName>
    <definedName function="false" hidden="false" name="Excel_BuiltIn__FilterDatabase_1" vbProcedure="false">"$#REF!.$A$1:$F$5248"</definedName>
    <definedName function="false" hidden="false" name="Excel_BuiltIn__FilterDatabase_2" vbProcedure="false">#REF!</definedName>
    <definedName function="false" hidden="false" name="Excel_BuiltIn__FilterDatabase_4" vbProcedure="false">NA()</definedName>
    <definedName function="false" hidden="false" name="Excel_BuiltIn__FilterDatabase_4_1" vbProcedure="false">"$#REF!.$#REF!$#REF!:$#REF!$#REF!"</definedName>
    <definedName function="false" hidden="false" name="Excel_BuiltIn__FilterDatabase_5" vbProcedure="false">NA()</definedName>
    <definedName function="false" hidden="false" name="Excel_BuiltIn__FilterDatabase_6" vbProcedure="false">"$#REF!.$A$1:$B$3278"</definedName>
    <definedName function="false" hidden="false" name="Excel_BuiltIn__FilterDatabase_6_1" vbProcedure="false">NA()</definedName>
    <definedName function="false" hidden="false" localSheetId="1" name="Excel_BuiltIn__FilterDatabase" vbProcedure="false">Planilha!$10:$10</definedName>
    <definedName function="false" hidden="false" localSheetId="5" name="AreaTeste" vbProcedure="false">#REF!</definedName>
    <definedName function="false" hidden="false" localSheetId="5" name="AreaTeste2" vbProcedure="false">#REF!</definedName>
    <definedName function="false" hidden="false" localSheetId="5" name="CélulaInicioPlanilha" vbProcedure="false">#REF!</definedName>
    <definedName function="false" hidden="false" localSheetId="5" name="CélulaResumo" vbProcedure="false">#REF!</definedName>
    <definedName function="false" hidden="false" localSheetId="5" name="Excel_BuiltIn_Database" vbProcedure="false">#REF!</definedName>
    <definedName function="false" hidden="false" localSheetId="5" name="Excel_BuiltIn_Print_Area_1" vbProcedure="false">#REF!</definedName>
    <definedName function="false" hidden="false" localSheetId="5" name="Excel_BuiltIn_Print_Area_3" vbProcedure="false">#REF!</definedName>
    <definedName function="false" hidden="false" localSheetId="5" name="Excel_BuiltIn_Print_Area_5" vbProcedure="false">#REF!</definedName>
    <definedName function="false" hidden="false" localSheetId="5" name="Excel_BuiltIn_Print_Titles_1" vbProcedure="false">#REF!</definedName>
    <definedName function="false" hidden="false" localSheetId="5" name="Excel_BuiltIn__FilterDatabase" vbProcedure="false">COMPOSIÇÃO_COBERTURA!$A$8:$IU$8</definedName>
    <definedName function="false" hidden="false" localSheetId="5" name="Excel_BuiltIn__FilterDatabase_2" vbProcedure="false">#REF!</definedName>
    <definedName function="false" hidden="false" localSheetId="6" name="AreaTeste" vbProcedure="false">#REF!</definedName>
    <definedName function="false" hidden="false" localSheetId="6" name="AreaTeste2" vbProcedure="false">#REF!</definedName>
    <definedName function="false" hidden="false" localSheetId="6" name="CélulaInicioPlanilha" vbProcedure="false">#REF!</definedName>
    <definedName function="false" hidden="false" localSheetId="6" name="CélulaResumo" vbProcedure="false">#REF!</definedName>
    <definedName function="false" hidden="false" localSheetId="6" name="Excel_BuiltIn_Database" vbProcedure="false">#REF!</definedName>
    <definedName function="false" hidden="false" localSheetId="6" name="Excel_BuiltIn_Print_Area_1" vbProcedure="false">#REF!</definedName>
    <definedName function="false" hidden="false" localSheetId="6" name="Excel_BuiltIn_Print_Area_3" vbProcedure="false">#REF!</definedName>
    <definedName function="false" hidden="false" localSheetId="6" name="Excel_BuiltIn_Print_Area_5" vbProcedure="false">#REF!</definedName>
    <definedName function="false" hidden="false" localSheetId="6" name="Excel_BuiltIn_Print_Titles_1" vbProcedure="false">#REF!</definedName>
    <definedName function="false" hidden="false" localSheetId="6" name="Excel_BuiltIn__FilterDatabase" vbProcedure="false">COMPOSIÇÃO_TRINCA!$A$8:$IU$8</definedName>
    <definedName function="false" hidden="false" localSheetId="6" name="Excel_BuiltIn__FilterDatabas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34">
  <si>
    <t xml:space="preserve">MEMÓRIA DE CÁLCULO</t>
  </si>
  <si>
    <t xml:space="preserve">REMOÇÕES E DEMOLIÇÕES</t>
  </si>
  <si>
    <t xml:space="preserve">3.1</t>
  </si>
  <si>
    <t xml:space="preserve">M³</t>
  </si>
  <si>
    <t xml:space="preserve">Local</t>
  </si>
  <si>
    <t xml:space="preserve">Altura(m)</t>
  </si>
  <si>
    <t xml:space="preserve">Comprimento (M)</t>
  </si>
  <si>
    <t xml:space="preserve">Espessura(M)</t>
  </si>
  <si>
    <t xml:space="preserve">Desconto vão (M²)</t>
  </si>
  <si>
    <t xml:space="preserve">Volume(M³)</t>
  </si>
  <si>
    <t xml:space="preserve">Recepção (Balcão)</t>
  </si>
  <si>
    <t xml:space="preserve">PNE</t>
  </si>
  <si>
    <t xml:space="preserve">Vacina</t>
  </si>
  <si>
    <t xml:space="preserve">Ginecologia</t>
  </si>
  <si>
    <t xml:space="preserve">Banheiro funcionários Lado A</t>
  </si>
  <si>
    <t xml:space="preserve">Banheiro funcionários Lado B</t>
  </si>
  <si>
    <t xml:space="preserve">Recepção</t>
  </si>
  <si>
    <t xml:space="preserve">Curativo</t>
  </si>
  <si>
    <t xml:space="preserve">TOTAL</t>
  </si>
  <si>
    <t xml:space="preserve">3.2</t>
  </si>
  <si>
    <t xml:space="preserve">M</t>
  </si>
  <si>
    <t xml:space="preserve">Lado A (M)</t>
  </si>
  <si>
    <t xml:space="preserve">Lado B (M)</t>
  </si>
  <si>
    <t xml:space="preserve">Desconto(M)</t>
  </si>
  <si>
    <t xml:space="preserve">Perímetro M</t>
  </si>
  <si>
    <t xml:space="preserve">Copa</t>
  </si>
  <si>
    <t xml:space="preserve">Expurgo</t>
  </si>
  <si>
    <t xml:space="preserve">CME</t>
  </si>
  <si>
    <t xml:space="preserve">Médico</t>
  </si>
  <si>
    <t xml:space="preserve">Sala de reunião</t>
  </si>
  <si>
    <t xml:space="preserve">Procedimentos</t>
  </si>
  <si>
    <t xml:space="preserve">Arquivo</t>
  </si>
  <si>
    <t xml:space="preserve">Almoxarifado</t>
  </si>
  <si>
    <t xml:space="preserve">Circulação 1</t>
  </si>
  <si>
    <t xml:space="preserve">Circulação 2</t>
  </si>
  <si>
    <t xml:space="preserve">Varanda 1</t>
  </si>
  <si>
    <t xml:space="preserve">Varanda 2</t>
  </si>
  <si>
    <t xml:space="preserve">3.3</t>
  </si>
  <si>
    <t xml:space="preserve">M2</t>
  </si>
  <si>
    <t xml:space="preserve">PISO</t>
  </si>
  <si>
    <t xml:space="preserve">Largura (m)</t>
  </si>
  <si>
    <t xml:space="preserve">Comprimento (m)</t>
  </si>
  <si>
    <t xml:space="preserve">Área (m²)</t>
  </si>
  <si>
    <t xml:space="preserve">Medico</t>
  </si>
  <si>
    <t xml:space="preserve">Banheiro Ginecologia</t>
  </si>
  <si>
    <t xml:space="preserve">Sala de Reunião</t>
  </si>
  <si>
    <t xml:space="preserve"> Banheiro Procedimentos</t>
  </si>
  <si>
    <t xml:space="preserve">Circulção 1</t>
  </si>
  <si>
    <t xml:space="preserve">Circulção 2</t>
  </si>
  <si>
    <t xml:space="preserve">Pne</t>
  </si>
  <si>
    <t xml:space="preserve">SUBTOTAL</t>
  </si>
  <si>
    <t xml:space="preserve">REVESTIMENTO</t>
  </si>
  <si>
    <t xml:space="preserve">Largura (M)</t>
  </si>
  <si>
    <t xml:space="preserve">Altura (M)</t>
  </si>
  <si>
    <t xml:space="preserve">Desconto (M²)</t>
  </si>
  <si>
    <t xml:space="preserve">Área (M²)</t>
  </si>
  <si>
    <t xml:space="preserve">Banheiro Procedimentos</t>
  </si>
  <si>
    <t xml:space="preserve">Banheiro Funcionários</t>
  </si>
  <si>
    <t xml:space="preserve">3.4</t>
  </si>
  <si>
    <t xml:space="preserve">Altura (m)</t>
  </si>
  <si>
    <t xml:space="preserve">Quantidade</t>
  </si>
  <si>
    <t xml:space="preserve">3.5</t>
  </si>
  <si>
    <t xml:space="preserve">Esterelização</t>
  </si>
  <si>
    <t xml:space="preserve"> </t>
  </si>
  <si>
    <t xml:space="preserve">Banheiro funcionários</t>
  </si>
  <si>
    <t xml:space="preserve">3.6</t>
  </si>
  <si>
    <t xml:space="preserve">UN</t>
  </si>
  <si>
    <t xml:space="preserve">Descrição</t>
  </si>
  <si>
    <t xml:space="preserve">Vaso Sanitário</t>
  </si>
  <si>
    <t xml:space="preserve">Lavatório</t>
  </si>
  <si>
    <t xml:space="preserve">3.7</t>
  </si>
  <si>
    <t xml:space="preserve">Torneira</t>
  </si>
  <si>
    <t xml:space="preserve">Chuveiro</t>
  </si>
  <si>
    <t xml:space="preserve">Registro</t>
  </si>
  <si>
    <t xml:space="preserve">3.8</t>
  </si>
  <si>
    <t xml:space="preserve">M²</t>
  </si>
  <si>
    <t xml:space="preserve">3.9</t>
  </si>
  <si>
    <t xml:space="preserve">3.10</t>
  </si>
  <si>
    <t xml:space="preserve">Cobertura</t>
  </si>
  <si>
    <t xml:space="preserve">Lado A (m)</t>
  </si>
  <si>
    <t xml:space="preserve">Beiral</t>
  </si>
  <si>
    <t xml:space="preserve">Àrea (M²)</t>
  </si>
  <si>
    <t xml:space="preserve">Inclinação</t>
  </si>
  <si>
    <t xml:space="preserve">Fator de Incl.</t>
  </si>
  <si>
    <t xml:space="preserve">  </t>
  </si>
  <si>
    <t xml:space="preserve">3.11</t>
  </si>
  <si>
    <t xml:space="preserve">TOTAL </t>
  </si>
  <si>
    <t xml:space="preserve">ALVENARIA </t>
  </si>
  <si>
    <t xml:space="preserve">4.1</t>
  </si>
  <si>
    <t xml:space="preserve">ALVENARIA DE VEDAÇÃO DE BLOCOS CERÂMICOS FURADOS NA VERTICAL DE 9X19X39 CM (ESPESSURA 9 CM) E ARGAMASSA DE ASSENTAMENTO COM PREPARO MANUAL.</t>
  </si>
  <si>
    <t xml:space="preserve">Área(m²)</t>
  </si>
  <si>
    <t xml:space="preserve">Banheiros Parede A</t>
  </si>
  <si>
    <t xml:space="preserve">Banheiros Parede B</t>
  </si>
  <si>
    <t xml:space="preserve"> Curativo</t>
  </si>
  <si>
    <t xml:space="preserve">DML</t>
  </si>
  <si>
    <t xml:space="preserve">Empena</t>
  </si>
  <si>
    <t xml:space="preserve">                                                                                                                                                                                    </t>
  </si>
  <si>
    <t xml:space="preserve">4.2</t>
  </si>
  <si>
    <t xml:space="preserve">Metros (m)</t>
  </si>
  <si>
    <t xml:space="preserve">4.3</t>
  </si>
  <si>
    <t xml:space="preserve">4.4</t>
  </si>
  <si>
    <t xml:space="preserve">Banheiros </t>
  </si>
  <si>
    <t xml:space="preserve">Triagem</t>
  </si>
  <si>
    <t xml:space="preserve">Lavanderia</t>
  </si>
  <si>
    <t xml:space="preserve">4.5</t>
  </si>
  <si>
    <t xml:space="preserve">Sala de espera</t>
  </si>
  <si>
    <t xml:space="preserve">4.6</t>
  </si>
  <si>
    <t xml:space="preserve">ESQUADRIAS</t>
  </si>
  <si>
    <t xml:space="preserve">5.1</t>
  </si>
  <si>
    <t xml:space="preserve">5.2</t>
  </si>
  <si>
    <t xml:space="preserve">Banheiros</t>
  </si>
  <si>
    <t xml:space="preserve">5.3</t>
  </si>
  <si>
    <t xml:space="preserve">Procedimentos/Curativo</t>
  </si>
  <si>
    <t xml:space="preserve">5.4</t>
  </si>
  <si>
    <t xml:space="preserve">Quantitdade</t>
  </si>
  <si>
    <t xml:space="preserve">Banheiro 1</t>
  </si>
  <si>
    <t xml:space="preserve">Banheiro 2</t>
  </si>
  <si>
    <t xml:space="preserve">Banheiro  Ginecologia</t>
  </si>
  <si>
    <t xml:space="preserve">5.5</t>
  </si>
  <si>
    <t xml:space="preserve">Local </t>
  </si>
  <si>
    <t xml:space="preserve">Altura(M)</t>
  </si>
  <si>
    <t xml:space="preserve">Varanda </t>
  </si>
  <si>
    <t xml:space="preserve">5.6</t>
  </si>
  <si>
    <t xml:space="preserve">UNIDADE</t>
  </si>
  <si>
    <t xml:space="preserve">COBERTURA</t>
  </si>
  <si>
    <t xml:space="preserve">6.1</t>
  </si>
  <si>
    <t xml:space="preserve">Telhado</t>
  </si>
  <si>
    <t xml:space="preserve">6.2</t>
  </si>
  <si>
    <t xml:space="preserve">6.3</t>
  </si>
  <si>
    <t xml:space="preserve">Banheiro procedimentos</t>
  </si>
  <si>
    <t xml:space="preserve">Circulação 3</t>
  </si>
  <si>
    <t xml:space="preserve">Circulação 4</t>
  </si>
  <si>
    <t xml:space="preserve">6.4</t>
  </si>
  <si>
    <t xml:space="preserve">Lado B (m)</t>
  </si>
  <si>
    <t xml:space="preserve">Perímetro (M)</t>
  </si>
  <si>
    <t xml:space="preserve">REVESTIMENTOS</t>
  </si>
  <si>
    <t xml:space="preserve">7.1</t>
  </si>
  <si>
    <t xml:space="preserve">CHAPISCO COM ARGAMASSA, TRAÇO 1:3 (CIMENTO E AREIA), ESP. 5MM, APLICADO EM ALVENARIA/ESTRUTURA DE CONCRETO COM COLHER</t>
  </si>
  <si>
    <t xml:space="preserve">PNE </t>
  </si>
  <si>
    <t xml:space="preserve">7.2</t>
  </si>
  <si>
    <t xml:space="preserve">Banheiros Parede Externa</t>
  </si>
  <si>
    <t xml:space="preserve">Banheiro parede interna A</t>
  </si>
  <si>
    <t xml:space="preserve">Banheiros Parede interna B</t>
  </si>
  <si>
    <t xml:space="preserve">7.3</t>
  </si>
  <si>
    <t xml:space="preserve">Banheiros - Lado A</t>
  </si>
  <si>
    <t xml:space="preserve">Banheiros - Lado B</t>
  </si>
  <si>
    <t xml:space="preserve">PNE Lado A</t>
  </si>
  <si>
    <t xml:space="preserve">PNE Lado B</t>
  </si>
  <si>
    <t xml:space="preserve">8.1</t>
  </si>
  <si>
    <t xml:space="preserve">8.2</t>
  </si>
  <si>
    <t xml:space="preserve">Fisioterapia</t>
  </si>
  <si>
    <t xml:space="preserve">8.3</t>
  </si>
  <si>
    <t xml:space="preserve">Comprimento(m)</t>
  </si>
  <si>
    <t xml:space="preserve">8.4</t>
  </si>
  <si>
    <t xml:space="preserve">Copa Lado A</t>
  </si>
  <si>
    <t xml:space="preserve">PINTURA</t>
  </si>
  <si>
    <t xml:space="preserve">9.1</t>
  </si>
  <si>
    <t xml:space="preserve">Perímetro( M)</t>
  </si>
  <si>
    <t xml:space="preserve">Copa </t>
  </si>
  <si>
    <t xml:space="preserve">Expurgo </t>
  </si>
  <si>
    <t xml:space="preserve">Medico </t>
  </si>
  <si>
    <t xml:space="preserve">Banheiro 1 </t>
  </si>
  <si>
    <t xml:space="preserve">Sala de reunião </t>
  </si>
  <si>
    <t xml:space="preserve">Triagem </t>
  </si>
  <si>
    <t xml:space="preserve">Recepção </t>
  </si>
  <si>
    <t xml:space="preserve">Almoxarifado </t>
  </si>
  <si>
    <t xml:space="preserve">DML </t>
  </si>
  <si>
    <t xml:space="preserve">Lavanderia </t>
  </si>
  <si>
    <t xml:space="preserve">Circulação 1 </t>
  </si>
  <si>
    <t xml:space="preserve">Circulação 2 </t>
  </si>
  <si>
    <t xml:space="preserve">Circulação 3 </t>
  </si>
  <si>
    <t xml:space="preserve">Circulação 4 </t>
  </si>
  <si>
    <t xml:space="preserve">Sala de espera </t>
  </si>
  <si>
    <t xml:space="preserve">Parede externa</t>
  </si>
  <si>
    <t xml:space="preserve">Muro </t>
  </si>
  <si>
    <t xml:space="preserve">9.2</t>
  </si>
  <si>
    <t xml:space="preserve">9.3</t>
  </si>
  <si>
    <t xml:space="preserve">Ginecologia </t>
  </si>
  <si>
    <t xml:space="preserve">PNE parede A</t>
  </si>
  <si>
    <t xml:space="preserve">9.4</t>
  </si>
  <si>
    <t xml:space="preserve">Paredes externas</t>
  </si>
  <si>
    <t xml:space="preserve">9.5</t>
  </si>
  <si>
    <t xml:space="preserve">Muro</t>
  </si>
  <si>
    <t xml:space="preserve">9.6</t>
  </si>
  <si>
    <t xml:space="preserve">JANELAS</t>
  </si>
  <si>
    <t xml:space="preserve">Grade muro</t>
  </si>
  <si>
    <t xml:space="preserve">9.7</t>
  </si>
  <si>
    <t xml:space="preserve">9.8</t>
  </si>
  <si>
    <t xml:space="preserve">Grade Muro</t>
  </si>
  <si>
    <t xml:space="preserve">Portão </t>
  </si>
  <si>
    <t xml:space="preserve">9.9</t>
  </si>
  <si>
    <t xml:space="preserve">Banheiro  1</t>
  </si>
  <si>
    <t xml:space="preserve">curativo</t>
  </si>
  <si>
    <t xml:space="preserve">Porta sala de espera</t>
  </si>
  <si>
    <t xml:space="preserve">INSTALAÇÃO HIDRO-SANITARIAS </t>
  </si>
  <si>
    <t xml:space="preserve">10.1</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Tanque</t>
  </si>
  <si>
    <t xml:space="preserve">Sanitários lavatórios</t>
  </si>
  <si>
    <t xml:space="preserve">10.2</t>
  </si>
  <si>
    <t xml:space="preserve">Quantidade (M)</t>
  </si>
  <si>
    <t xml:space="preserve">10.3</t>
  </si>
  <si>
    <t xml:space="preserve">10.4</t>
  </si>
  <si>
    <t xml:space="preserve">10.5</t>
  </si>
  <si>
    <t xml:space="preserve">LOUÇAS, BANCADAS, ACESSÓRIOS E METAIS</t>
  </si>
  <si>
    <t xml:space="preserve">11.1</t>
  </si>
  <si>
    <t xml:space="preserve">BACIA SANITÁRIA (VASO) DE LOUÇA CONVENCIONAL, COR BRANCA, INCLUSIVE ACESSÓRIOS DE FIXAÇÃO/VEDAÇÃO, VÁLVULA DE DESCARGA METÁLICA COM ACIONAMENTO DUPLO, TUBO DE LIGAÇÃO DE LATÃO COM CANOPLA, FORNECIMENTO, INSTALAÇÃO E REJUNTAMENTO</t>
  </si>
  <si>
    <t xml:space="preserve">Sanitários</t>
  </si>
  <si>
    <t xml:space="preserve">11.2</t>
  </si>
  <si>
    <t xml:space="preserve">11.3</t>
  </si>
  <si>
    <t xml:space="preserve">Sanitários </t>
  </si>
  <si>
    <t xml:space="preserve">11.4</t>
  </si>
  <si>
    <t xml:space="preserve">11.5</t>
  </si>
  <si>
    <t xml:space="preserve">11.6</t>
  </si>
  <si>
    <t xml:space="preserve">11.7</t>
  </si>
  <si>
    <t xml:space="preserve">11.8</t>
  </si>
  <si>
    <t xml:space="preserve">11.9</t>
  </si>
  <si>
    <t xml:space="preserve">11.10</t>
  </si>
  <si>
    <t xml:space="preserve">PUXADOR PARA PCD, FIXADO NA PORTA - FORNECIMENTO E INSTALAÇÃO. AF_01/2020</t>
  </si>
  <si>
    <t xml:space="preserve">11.11</t>
  </si>
  <si>
    <t xml:space="preserve">11.12</t>
  </si>
  <si>
    <t xml:space="preserve">Bancada recepção</t>
  </si>
  <si>
    <t xml:space="preserve">INSTALAÇÕES ELÉTRICAS</t>
  </si>
  <si>
    <t xml:space="preserve">12.1</t>
  </si>
  <si>
    <t xml:space="preserve">un 	</t>
  </si>
  <si>
    <t xml:space="preserve">Prodedimento/ Curativo</t>
  </si>
  <si>
    <t xml:space="preserve">Sala de reuniões</t>
  </si>
  <si>
    <t xml:space="preserve">Varanda</t>
  </si>
  <si>
    <t xml:space="preserve">12.2</t>
  </si>
  <si>
    <t xml:space="preserve">Médico </t>
  </si>
  <si>
    <t xml:space="preserve">Fisioterapia </t>
  </si>
  <si>
    <t xml:space="preserve">12.3</t>
  </si>
  <si>
    <t xml:space="preserve">Banheiro ginecologia </t>
  </si>
  <si>
    <t xml:space="preserve"> Fisioterapia</t>
  </si>
  <si>
    <t xml:space="preserve">Vacina </t>
  </si>
  <si>
    <t xml:space="preserve">RAMPA E PASSEIO</t>
  </si>
  <si>
    <t xml:space="preserve">13.1</t>
  </si>
  <si>
    <t xml:space="preserve">Rampa Existente</t>
  </si>
  <si>
    <t xml:space="preserve">13.3</t>
  </si>
  <si>
    <t xml:space="preserve">Rampa</t>
  </si>
  <si>
    <t xml:space="preserve">Escada</t>
  </si>
  <si>
    <t xml:space="preserve">13.4</t>
  </si>
  <si>
    <t xml:space="preserve">Patamar</t>
  </si>
  <si>
    <t xml:space="preserve">13.5</t>
  </si>
  <si>
    <t xml:space="preserve">Calçada</t>
  </si>
  <si>
    <t xml:space="preserve">Laterais patamar</t>
  </si>
  <si>
    <t xml:space="preserve">13.6</t>
  </si>
  <si>
    <t xml:space="preserve">Patamar (Rampa)</t>
  </si>
  <si>
    <t xml:space="preserve">Passeio</t>
  </si>
  <si>
    <t xml:space="preserve">13.7</t>
  </si>
  <si>
    <t xml:space="preserve">Rampa e Escada</t>
  </si>
  <si>
    <t xml:space="preserve">13.8</t>
  </si>
  <si>
    <t xml:space="preserve">A167900-7</t>
  </si>
  <si>
    <t xml:space="preserve">Vanessa Santos Fonseca - Arquiteta e Urbanista</t>
  </si>
  <si>
    <t xml:space="preserve">CAU-MG</t>
  </si>
  <si>
    <t xml:space="preserve">Robson Adalberto Mota Dias - Prefeito Municipal de Coração de Jesus</t>
  </si>
  <si>
    <t xml:space="preserve">PLANILHA ORÇAMENTÁRIA DE CUSTOS</t>
  </si>
  <si>
    <t xml:space="preserve">CONTRATAÇÃO DE SERVIÇOS COMUNS DE ENGENHARIA DE MANUTENÇÃO, ADEQUAÇÃO E DE ADAPTAÇÃO DA UNIDADE BÁSICA DE SAÚDE DE LUIZ PIRES DE MINAS.</t>
  </si>
  <si>
    <t xml:space="preserve">DATA: 11/08/2023</t>
  </si>
  <si>
    <t xml:space="preserve">LOCAL: Luiz Pires de Minas - Coração de Jesus - MG</t>
  </si>
  <si>
    <t xml:space="preserve">FORMA DE EXECUÇÃO: </t>
  </si>
  <si>
    <t xml:space="preserve">REGIÃO/MÊS DE REFERÊNCIA: SINAPI MG / JUNHO DE 2023 - Não Desonerado - SETOP NORTE / ABRIL DE 2023</t>
  </si>
  <si>
    <t xml:space="preserve">(    )</t>
  </si>
  <si>
    <t xml:space="preserve">DIRETA</t>
  </si>
  <si>
    <t xml:space="preserve">(  x  )</t>
  </si>
  <si>
    <t xml:space="preserve">INDIRETA</t>
  </si>
  <si>
    <t xml:space="preserve">PRAZO DE EXECUÇÃO: 6 meses</t>
  </si>
  <si>
    <t xml:space="preserve">BDI</t>
  </si>
  <si>
    <t xml:space="preserve">ITEM</t>
  </si>
  <si>
    <t xml:space="preserve">CÓDIGO</t>
  </si>
  <si>
    <t xml:space="preserve">DESCRIÇÃO</t>
  </si>
  <si>
    <t xml:space="preserve">QUANTIDADE</t>
  </si>
  <si>
    <t xml:space="preserve">PREÇO UNITÁRIO S/ BDI</t>
  </si>
  <si>
    <t xml:space="preserve">PREÇO UNITÁRIO C/ BDI</t>
  </si>
  <si>
    <t xml:space="preserve">PREÇO TOTAL</t>
  </si>
  <si>
    <t xml:space="preserve">ADMINISTRAÇÃO LOCAL</t>
  </si>
  <si>
    <t xml:space="preserve">SUBTOTAL:</t>
  </si>
  <si>
    <t xml:space="preserve">1.1</t>
  </si>
  <si>
    <t xml:space="preserve">ENGENHEIRO CIVIL DE OBRA JUNIOR COM ENCARGOS COMPLEMENTARES</t>
  </si>
  <si>
    <t xml:space="preserve">H</t>
  </si>
  <si>
    <t xml:space="preserve">1.2</t>
  </si>
  <si>
    <t xml:space="preserve">ENCARREGADO GERAL COM ENCARGOS COMPLEMENTARES</t>
  </si>
  <si>
    <t xml:space="preserve">SERVIÇOS PRELIMINARES</t>
  </si>
  <si>
    <t xml:space="preserve">2.1</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DEMOLIÇÃO DE ALVENARIA DE BLOCO FURADO,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45</t>
  </si>
  <si>
    <t xml:space="preserve">REMOÇÃO DE JANELAS, DE FORMA MANUAL, SEM REAPROVEITAMENTO. AF_12/2017</t>
  </si>
  <si>
    <t xml:space="preserve">97644 </t>
  </si>
  <si>
    <t xml:space="preserve">REMOÇÃO DE PORTAS, DE FORMA MANUAL, SEM REAPROVEITAMENTO. AF_12/2017</t>
  </si>
  <si>
    <t xml:space="preserve">97663</t>
  </si>
  <si>
    <t xml:space="preserve">REMOÇÃO DE LOUÇAS, DE FORMA MANUAL, SEM REAPROVEITAMENTO. AF_12/2017. LAVATÓRIO E VASO</t>
  </si>
  <si>
    <t xml:space="preserve">97666 </t>
  </si>
  <si>
    <t xml:space="preserve">REMOÇÃO DE METAIS SANITÁRIOS, DE FORMA MANUAL, SEM REAPROVEITAMENTO. AF_12/2017</t>
  </si>
  <si>
    <t xml:space="preserve">97640</t>
  </si>
  <si>
    <t xml:space="preserve">REMOÇÃO DE FORROS DE DRYWALL, PVC E FIBROMINERAL, DE FORMA MANUAL, SEM REAPROVEITAMENTO. AF_12/2017</t>
  </si>
  <si>
    <t xml:space="preserve">97642</t>
  </si>
  <si>
    <t xml:space="preserve">REMOÇÃO DE TRAMA METÁLICA OU DE MADEIRA PARA FORRO, DE FORMA MANUAL, SEM REAPROVEITAMENTO. AF_12/2017</t>
  </si>
  <si>
    <t xml:space="preserve">ED-48514</t>
  </si>
  <si>
    <t xml:space="preserve">REMOÇÃO MANUAL DE TELHA CERÂMICA, COM REAPROVEITAMENTO, INCLUSIVE AFASTAMENTO E EMPILHAMENTO, EXCLUSIVE TRANSPORTE E RETIRADA DO  MATERIAL REMOVIDO NÃO REAPROVEITÁVEL</t>
  </si>
  <si>
    <t xml:space="preserve">ED-48437</t>
  </si>
  <si>
    <t xml:space="preserve">REMOÇÃO MANUAL DE BANCADA DE PEDRA (MÁRMORE, GRANITO, ARDÓSIA, MARMORITE, ETC.), COM REAPROVEITAMENTO, INCLUSIVE RASGO EM ALVENARIA, REMOÇÃO DE ACESSÓRIOS DE FIXAÇÃO, AFASTAMENTO E EMPILHAMENTO, EXCLUSIVE TRANSPORTE E RETIRADA DO MATERIAL REMOVIDO NÃO REAPROVEITÁVEL</t>
  </si>
  <si>
    <t xml:space="preserve">ALVENARIAS</t>
  </si>
  <si>
    <t xml:space="preserve">103325</t>
  </si>
  <si>
    <t xml:space="preserve">ALVENARIA DE VEDAÇÃO DE BLOCOS CERÂMICOS FURADOS NA VERTICAL DE 14X19X39 CM (ESPESSURA 14 CM) E ARGAMASSA DE ASSENTAMENTO COM PREPARO MANUAL. AF_12/2021</t>
  </si>
  <si>
    <t xml:space="preserve">93182</t>
  </si>
  <si>
    <t xml:space="preserve">VERGA PRÉ-MOLDADA PARA JANELAS COM ATÉ 1,5 M DE VÃO. AF_03/2016</t>
  </si>
  <si>
    <t xml:space="preserve">93194</t>
  </si>
  <si>
    <t xml:space="preserve">CONTRAVERGA PRÉ-MOLDADA PARA VÃOS DE ATÉ 1,5 M DE COMPRIMENTO. AF_03/2016</t>
  </si>
  <si>
    <t xml:space="preserve">93184</t>
  </si>
  <si>
    <t xml:space="preserve">VERGA PRÉ-MOLDADA PARA PORTAS COM ATÉ 1,5 M DE VÃO. AF_03/2016</t>
  </si>
  <si>
    <t xml:space="preserve">93185 </t>
  </si>
  <si>
    <t xml:space="preserve">VERGA PRÉ-MOLDADA PARA PORTAS COM MAIS DE 1,5 M DE VÃO. AF_03/2016 </t>
  </si>
  <si>
    <t xml:space="preserve">Composição</t>
  </si>
  <si>
    <t xml:space="preserve">COSTURA DE TRINCA COM GRAMPO, BARRA DE AÇO CA-50 Ø8,0MM, COMPRIMENTO TOTAL 40CM, ESPAÇAMENTO DE 15CM, INCLUSIVE CORTE, DOBRA E ARGAMASSA, TRAÇO 1:4 (CIMENTO E AREIA), PREPARO MECÂNICO</t>
  </si>
  <si>
    <t xml:space="preserve">94562 </t>
  </si>
  <si>
    <t xml:space="preserve">JANELA DE AÇO DE CORRER COM 4 FOLHAS PARA VIDRO, COM BATENTE, FERRAGENS E PINTURA ANTICORROSIVA. EXCLUSIVE VIDROS, ALIZAR E CONTRAMARCO. FOR
 NECIMENTO E INSTALAÇÃO. AF_12/2019</t>
  </si>
  <si>
    <t xml:space="preserve">ED-50956</t>
  </si>
  <si>
    <t xml:space="preserve">FORNECIMENTO E ASSENTAMENTO DE JANELA EM FERRO, TIPO
MAXIM-AR, INCLUSIVE FERRAGENS E ACESSÓRIOS</t>
  </si>
  <si>
    <t xml:space="preserve">ED-51156</t>
  </si>
  <si>
    <t xml:space="preserve">VIDRO COMUM LISO INCOLOR, ESP. 4MM, INCLUSIVE FIXAÇÃO E VEDAÇÃO COM GUARNIÇÃO/GAXETA DE BORRACHA NEOPRENE, FORNECIMENTO E INSTALAÇÃO, EXCLUSIVE CAIXILHO/PERFIL</t>
  </si>
  <si>
    <t xml:space="preserve">          </t>
  </si>
  <si>
    <t xml:space="preserve">90791 </t>
  </si>
  <si>
    <t xml:space="preserve">KIT DE PORTA-PRONTA DE MADEIRA EM ACABAMENTO MELAMÍNICO BRANCO, FOLHA PESADA OU SUPERPESADA, 80X210CM, FIXAÇÃO COM PREENCHIMENTO PARCIAL DE
 ESPUMA EXPANSIVA - FORNECIMENTO E INSTALAÇÃO. AF_12/2019</t>
  </si>
  <si>
    <t xml:space="preserve">ED-50983</t>
  </si>
  <si>
    <t xml:space="preserve">PORTÃO DE GRADE COLOCADO COM CADEADO</t>
  </si>
  <si>
    <t xml:space="preserve">102183 </t>
  </si>
  <si>
    <t xml:space="preserve">PORTA PIVOTANTE DE VIDRO TEMPERADO, 2 FOLHAS DE 90X210 CM, ESPESSURA DE 10MM, INCLUSIVE ACESSÓRIOS. AF_01/2021- SALA DE ESPERA</t>
  </si>
  <si>
    <t xml:space="preserve">07173  </t>
  </si>
  <si>
    <t xml:space="preserve">TELHA DE BARRO / CERAMICA, NAO ESMALTADA, TIPO COLONIAL, CANAL, PLAN, PAULISTA COMPRIMENTO DE *44 A 50* CM, RENDIMENTO DE COBERTURA DE *26* TELHAS/M2</t>
  </si>
  <si>
    <t xml:space="preserve">MIL</t>
  </si>
  <si>
    <t xml:space="preserve">ED-28728 </t>
  </si>
  <si>
    <t xml:space="preserve">FORRO EM RÉGUA DE PVC, LARGURA 20CM, NA COR BRANCA, INCLUSIVE ESTRUTURA DE FIXAÇÃO E PENDURAIS METÁLICOS E ACESSÓRIOS DE FIXAÇÃO, EXCLUSIVE RODAFORRO OU MOLDURA</t>
  </si>
  <si>
    <t xml:space="preserve">96121 </t>
  </si>
  <si>
    <t xml:space="preserve">ACABAMENTOS PARA FORRO (RODA-FORRO EM PERFIL METÁLICO E PLÁSTICO). AF_ 05/2017</t>
  </si>
  <si>
    <t xml:space="preserve">REVESTIMENTOS </t>
  </si>
  <si>
    <t xml:space="preserve">87878 </t>
  </si>
  <si>
    <t xml:space="preserve">CHAPISCO APLICADO EM ALVENARIAS E ESTRUTURAS DE CONCRETO INTERNAS, COM COLHER DE PEDREIRO. ARGAMASSA TRAÇO 1:3 COM PREPARO MANUAL. AF_10/20</t>
  </si>
  <si>
    <t xml:space="preserve">87530</t>
  </si>
  <si>
    <t xml:space="preserve">MASSA ÚNICA, PARA RECEBIMENTO DE PINTURA, EM ARGAMASSA TRAÇO 1:2:8,EPARO MANUAL, APLICADA MANUALMENTE EM FACES INTERNAS DE PAREDES, ESPESSURA DE 20MM, COM EXECUÇÃO DE TALISCAS. AF_06/2014</t>
  </si>
  <si>
    <t xml:space="preserve">87532  </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249</t>
  </si>
  <si>
    <t xml:space="preserve">REVESTIMENTO CERÂMICO PARA PISO COM PLACAS TIPO ESMALTADA EXTRA DE DIMENSÕES 45X45 CM APLICADA EM AMBIENTES DE ÁREA MENOR QUE 5 M2. AF_06/20</t>
  </si>
  <si>
    <t xml:space="preserve">87250</t>
  </si>
  <si>
    <t xml:space="preserve">REVESTIMENTO CERÂMICO PARA PISO COM PLACAS TIPO ESMALTADA EXTRA DE ENSÕES 45X45 CM APLICADA EM AMBIENTES DE ÁREA ENTRE 5 M2 E 10 M2. AF_06/2014</t>
  </si>
  <si>
    <t xml:space="preserve">87251</t>
  </si>
  <si>
    <t xml:space="preserve">REVESTIMENTO CERÂMICO PARA PISO COM PLACAS TIPO ESMALTADA EXTRA DE DIMENSÕES 45X45 CM APLICADA EM AMBIENTES DE ÁREA MAIOR QUE 10 M2. AF_06/2014</t>
  </si>
  <si>
    <t xml:space="preserve">88649</t>
  </si>
  <si>
    <t xml:space="preserve">RODAPÉ CERÂMICO DE 7CM DE ALTURA COM PLACAS TIPO ESMALTADA EXTRA DE DIMENSÕES 45X45CM. AF_06/2014</t>
  </si>
  <si>
    <t xml:space="preserve">8.5</t>
  </si>
  <si>
    <t xml:space="preserve">ED-9081 </t>
  </si>
  <si>
    <t xml:space="preserve">REVESTIMENTO COM CERÂMICA APLICADO EM PAREDE,
ACABAMENTO ESMALTADO, AMBIENTE INTERNO/EXTERNO,
PADRÃO EXTRA, DIMENSÃO DA PEÇA ATÉ 2025 CM2, PEI III,
ASSENTAMENTO COM ARGAMASSA INDUSTRIALIZADA, INCLUSIVE
 REJUNTAMENTO</t>
  </si>
  <si>
    <t xml:space="preserve">ED-50505</t>
  </si>
  <si>
    <t xml:space="preserve">LIXAMENTO MANUAL EM PAREDE PARA REMOÇÃO DE TINTA</t>
  </si>
  <si>
    <t xml:space="preserve">ED-50477</t>
  </si>
  <si>
    <t xml:space="preserve">EMASSAMENTO EM PAREDE COM MASSA CORRIDA (PVA), UMA (1) DEMÃO, INCLUSIVE LIXAMENTO PARA PINTURA. 
</t>
  </si>
  <si>
    <t xml:space="preserve">88485</t>
  </si>
  <si>
    <t xml:space="preserve">APLICAÇÃO DE FUNDO SELADOR ACRÍLICO EM PAREDES, UMA DEMÃO. AF_06/2014 - PAREDES NOVAS</t>
  </si>
  <si>
    <t xml:space="preserve">ED-50498</t>
  </si>
  <si>
    <t xml:space="preserve">PINTURA ACRÍLICA EM PAREDE, DUAS (2) DEMÃOS, EXCLUSIVE SELADOR ACRÍLICO E MASSA ACRÍLICA/CORRIDA (PVA)</t>
  </si>
  <si>
    <t xml:space="preserve">ED-50509</t>
  </si>
  <si>
    <t xml:space="preserve">PINTURA ESMALTE EM SUPERFÍCIE DE CONCRETO/ALVENARIA, DUAS (2) DEMÃOS, EXCLUSIVE SELADOR ACRÍLICO E MASSA ACRÍLICA/CORRIDA (PVA)</t>
  </si>
  <si>
    <t xml:space="preserve">    </t>
  </si>
  <si>
    <t xml:space="preserve">ED-50508 </t>
  </si>
  <si>
    <t xml:space="preserve">LIXAMENTO MANUAL EM SUPERFÍCIE METÁLICA PARA REMOÇÃO DE TINTA</t>
  </si>
  <si>
    <t xml:space="preserve">ED-50491</t>
  </si>
  <si>
    <t xml:space="preserve">PINTURA ESMALTE EM ESQUADRIAS DE FERRO, DUAS (2) DEMÃOS, INCLUSIVE UMA (1) DEMÃO DE FUNDO ANTICORROSIVO</t>
  </si>
  <si>
    <t xml:space="preserve">ED-50495</t>
  </si>
  <si>
    <t xml:space="preserve">PINTURA ESMALTE SINTÉTICO EM SUPERFÍCIES METÁLICAS, DUAS (2) DEMÃOS, INCLUSIVE UMA (1) DEMÃO DE FUNDO ANTICORROSIVO</t>
  </si>
  <si>
    <t xml:space="preserve">ED-50532</t>
  </si>
  <si>
    <t xml:space="preserve">PINTURA ANTICORROSIVA A BASE DE ÓXIDO DE FERRO (ZARCÃO) EM ESQUADRIA E SUPERFÍCIE METÁLICA, UMA (1) DEMÃO</t>
  </si>
  <si>
    <t xml:space="preserve">INSTALAÇÕES HIDROSSANITÁRIAS</t>
  </si>
  <si>
    <t xml:space="preserve">PONTO DE CONSUMO TERMINAL DE ÁGUA FRIA (SUBRAMAL) COM TUBULAÇÃO DE PVC, DN 25 MM, INSTALADO EM RAMAL DE ÁGUA, INCLUSOS RASGO E CHUMBAMENTO E
 M ALVENARIA. AF_12/2014</t>
  </si>
  <si>
    <t xml:space="preserve">91788</t>
  </si>
  <si>
    <t xml:space="preserve">(COMPOSIÇÃO REPRESENTATIVA) DO SERVIÇO DE INSTALAÇÃO DE TUBOS DE PVC SOLDÁVEL, ÁGUA FRIA, DN 50 MM (INSTALADO EM PRUMADA), INCLUSIVE CONEXÕES, CORTES E FIXAÇÕES, PARA PRÉDIOS. AF_10/2015</t>
  </si>
  <si>
    <t xml:space="preserve">ED-50223</t>
  </si>
  <si>
    <t xml:space="preserve">PONTO DE EMBUTIR PARA ESGOTO EM TUBO PVC RÍGIDO, PB SÉRIE NORMAL, DN 40MM (1.1/2"), EMBUTIDO NA ALVENARIA/PISO, COM ALTURA (SAÍDA) DE 50CM DO PISO, COM DISTÂNCIA DE ATÉ CINCO (5) METROS DA RAMAL DE ESGOTO, EXCLUSIVE ESCAVAÇÃO, INCLUSIVE CONEXÕES E FIXAÇÃO DO TUBO COM ENCHIMENTO DO RASGO NA ALVENARIA/CONCRETO COM ARGAMASSA</t>
  </si>
  <si>
    <t xml:space="preserve">ED-50225</t>
  </si>
  <si>
    <t xml:space="preserve">PONTO DE EMBUTIR PARA ESGOTO EM TUBO PVC RÍGIDO, PBV SÉRIE NORMAL, DN 100MM (4"), EMBUTIDO EM PISO COM DISTÂNCIA DE ATÉ CINCO (5) METROS DA RAMAL DE ESGOTO, INCLUSIVE CONEXÕES E FIXAÇÃO DO TUBO COM ENCHIMENTO DO RASGO NO CONCRETO COM ARGAMASSA</t>
  </si>
  <si>
    <t xml:space="preserve">ED-49871</t>
  </si>
  <si>
    <t xml:space="preserve">CAIXA DE ESGOTO DE INSPEÇÃO/PASSAGEM EM ALVENARIA ( 30X30X40CM), REVESTIMENTO EM ARGAMASSA COM ADITIVO IMPERMEABILIZANTE, COM TAMPA DE CONCRETO, INCLUSIVE ESCAVAÇÃO, REATERRO E TRANSPORTE E RETIRADA DO MATERIAL ESCAVADO (EM CAÇAMBA)</t>
  </si>
  <si>
    <t xml:space="preserve">10.6</t>
  </si>
  <si>
    <t xml:space="preserve">RASGO EM ALVENARIA PARA ELETRODUTOS COM DIAMETROS MENORES OU IGUAIS A 40 MM. AF_05/2015</t>
  </si>
  <si>
    <t xml:space="preserve">10.7</t>
  </si>
  <si>
    <t xml:space="preserve">ED-50705 </t>
  </si>
  <si>
    <t xml:space="preserve">ENCHIMENTO DE RASGO EM ALVENARIA/CONCRETO COM
ARGAMASSA, DIÂMETROS DE 32MM A 50MM (1.1/4" A 2"),
INCLUSIVE ARGAMASSA, TRAÇO 1:2:8 (CIMENTO, CAL E AREIA),
PREPARO MECÂNICO</t>
  </si>
  <si>
    <t xml:space="preserve">ED-50298</t>
  </si>
  <si>
    <t xml:space="preserve">ED-50301</t>
  </si>
  <si>
    <t xml:space="preserve">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t>
  </si>
  <si>
    <t xml:space="preserve">86895 </t>
  </si>
  <si>
    <t xml:space="preserve">BANCADA DE GRANITO CINZA POLIDO, DE 0,50 X 0,60 M, PARA LAVATÓRIO FORRNECIMENTO E INSTALAÇÃO. AF_01/2020</t>
  </si>
  <si>
    <t xml:space="preserve">ED-50279</t>
  </si>
  <si>
    <t xml:space="preserve">CUBA DE LOUÇA BRANCA DE EMBUTIR, FORMATO OVAL,
INCLUSIVE VÁLVULA DE ESCOAMENTO DE METAL COM
ACABAMENTO CROMADO, SIFÃO DE METAL TIPO COPO COM
ACABAMENTO CROMADO, FORNECIMENTO E INSTALAÇÃO</t>
  </si>
  <si>
    <t xml:space="preserve">ED-9156</t>
  </si>
  <si>
    <t xml:space="preserve">TANQUE DE MÁRMORE SINTÉTICO DUPLO, CAPACIDADE 37 LITROS, INCLUSIVE ACESSÓRIOS DE FIXAÇÃO, VÁLVULA DE ESCOAMENTO DE METAL COM ACABAMENTO CROMADO, SIFÃO DE METAL TIPO COPO COM ACABAMENTO CROMADO, FORNECIMENTO E INSTALAÇÃO, EXCLUSIVE TORNEIRA</t>
  </si>
  <si>
    <t xml:space="preserve">86906 </t>
  </si>
  <si>
    <t xml:space="preserve">TORNEIRA CROMADA DE MESA, 1/2 OU 3/4, PARA LAVATÓRIO, PADRÃO POPULAR FORNECIMENTO E INSTALAÇÃO. AF_01/2020</t>
  </si>
  <si>
    <t xml:space="preserve">86913</t>
  </si>
  <si>
    <t xml:space="preserve">TORNEIRA CROMADA 1/2 OU 3/4 PARA TANQUE, PADRÃO POPULAR - FORNECIMENTO E INSTALAÇÃO. AF_01/2020</t>
  </si>
  <si>
    <t xml:space="preserve">86909 </t>
  </si>
  <si>
    <t xml:space="preserve">TORNEIRA CROMADA TUBO MÓVEL, DE MESA, 1/2 OU 3/4, PARA PIA DE COZINHA, PADRÃO ALTO - FORNECIMENTO E INSTALAÇÃO. AF_01/2020</t>
  </si>
  <si>
    <t xml:space="preserve">100872</t>
  </si>
  <si>
    <t xml:space="preserve">BARRA DE APOIO RETA, EM ALUMINIO, COMPRIMENTO 80 CM, FIXADA NA PAREDE - FORNECIMENTO E INSTALAÇÃO. AF_01/2020</t>
  </si>
  <si>
    <t xml:space="preserve">100874</t>
  </si>
  <si>
    <t xml:space="preserve">100860 </t>
  </si>
  <si>
    <t xml:space="preserve">CHUVEIRO ELÉTRICO COMUM CORPO PLÁSTICO, TIPO DUCHA FORNECIMENTO E INSTALAÇÃO. AF_01/2020</t>
  </si>
  <si>
    <t xml:space="preserve">ED-48344</t>
  </si>
  <si>
    <t xml:space="preserve">BANCADA EM GRANITO CINZA ANDORINHA E = 3 CM, APOIADA EM
ALVENARIA</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04475 </t>
  </si>
  <si>
    <t xml:space="preserve">COMPOSIÇÃO PARAMÉTRICA DE PONTO ELÉTRICO DE TOMADA DE USO GERAL 2P+T10A/250V) EM EDIFÍCIO RESIDENCIAL COM ELETRODUTO EMBUTIDO EM RASGOS NAS PAREDES, INCLUSO TOMADA, ELETRODUTO, CABO, RASGO, QUEBRA E CHUMBAMENTO. AF_11/2022</t>
  </si>
  <si>
    <t xml:space="preserve">97589</t>
  </si>
  <si>
    <t xml:space="preserve">LUMINÁRIA TIPO PLAFON EM PLÁSTICO, DE SOBREPOR, COM 1 LÂMPADA FLUORESCENTE DE 15 W, SEM REATOR - FORNECIMENTO E INSTALAÇÃO. AF_02/2020</t>
  </si>
  <si>
    <t xml:space="preserve">ED-48440</t>
  </si>
  <si>
    <t xml:space="preserve"> DEMOLIÇÃO MANUAL DE CONCRETO, SEM ARMAÇÃO, INCLUSIVE
AFASTAMENTO E EMPILHAMENTO, EXCLUSIVE TRANSPORTE E
RETIRADA DO MATERIAL DEMOLIDO</t>
  </si>
  <si>
    <t xml:space="preserve">13.2</t>
  </si>
  <si>
    <t xml:space="preserve">ED-51148</t>
  </si>
  <si>
    <t xml:space="preserve">RAMPA PARA ACESSO DE DEFICIENTE, EM
CONCRETO SIMPLES FCK = 25 MPA, DESEMPENADA, COM PINTURA
INDICATIVA, 02 DEMÃOS - ACESSO CALÇADA
</t>
  </si>
  <si>
    <t xml:space="preserve">ED-32000</t>
  </si>
  <si>
    <t xml:space="preserve">CORRIMÃO DUPLO EM TUBO GALVANIZADO, COM COSTURA,
DIÂMETRO 1.1/2", ESP. 3MM, FIXADO EM ALVENARIA, INCLUSIVE
SUPORTE PARA CORRIMÃO EM BARRA CHATA (1"X1/2"),
EXCLUSIVE PINTURA</t>
  </si>
  <si>
    <t xml:space="preserve">ED-32094</t>
  </si>
  <si>
    <t xml:space="preserve">GUARDA-CORPO INTERNO, ALTURA 110CM, EM TUBO
GALVANIZADO, COM COSTURA, DIÂMETRO 2", ESP. 3MM, GRADIL
COM DIVISÃO HORIZONTAL EM TUBO GALVANIZADO, COM
COSTURA, DIÂMETRO 1", ESP. 3MM, INCLUSIVE CORRIMÃO DUPLO
, EXCLUSIVE PINTURA
</t>
  </si>
  <si>
    <t xml:space="preserve">ED-48192 </t>
  </si>
  <si>
    <t xml:space="preserve">ALVENARIA DE VEDAÇÃO COM BLOCO DE CONCRETO, ESP.14CM,
PARA REVESTIMENTO, INCLUSIVE ARGAMASSA PARA ASSENTAMENTO</t>
  </si>
  <si>
    <t xml:space="preserve">ED-9317</t>
  </si>
  <si>
    <t xml:space="preserve">PISO EM CONCRETO, PREPARADO EM OBRA COM BETONEIRA, FCK 10MPA, SEM ARMAÇÃO, ACABAMENTO RÚSTICO, ESP. 5CM, INCLUSIVE FORNECIMENTO, LANÇAMENTO, ADENSAMENTO, SARRAFEAMENTO, EXCLUSIVE JUNTA DE DILATAÇÃO</t>
  </si>
  <si>
    <t xml:space="preserve">   </t>
  </si>
  <si>
    <t xml:space="preserve">ED-50566</t>
  </si>
  <si>
    <t xml:space="preserve">CONTRAPISO DESEMPENADO COM ARGAMASSA,
TRAÇO 1:3 (CIMENTO E AREIA), ESP. 20MM</t>
  </si>
  <si>
    <t xml:space="preserve">ED-51097</t>
  </si>
  <si>
    <t xml:space="preserve">ATERRO COMPACTADO MANUAL, COM SOQUETE</t>
  </si>
  <si>
    <t xml:space="preserve">13.9</t>
  </si>
  <si>
    <t xml:space="preserve">ED-15227</t>
  </si>
  <si>
    <t xml:space="preserve">PISO PODOTÁTIL DE CONCRETO, DIRECIONAL, APLICADO EM PISO (20X20CM) COM JUNTA SECA, COR VERMELHO/AMARELO, ASSENTAMENTO COM ARGAMASSA INDUSTRIALIZADA, INCLUSIVE FORNECIMENTO E INSTALAÇÃO</t>
  </si>
  <si>
    <t xml:space="preserve">13.10</t>
  </si>
  <si>
    <t xml:space="preserve">ED-15226</t>
  </si>
  <si>
    <t xml:space="preserve">PISO PODOTÁTIL DE CONCRETO, ALERTA, APLICADO EM PISO ( 20X20CM) COM JUNTA SECA, COR VERMELHO/AMARELO, ASSENTAMENTO COM ARGAMASSA INDUSTRIALIZADA, INCLUSIVE FORNECIMENTO E INSTALAÇÃO</t>
  </si>
  <si>
    <t xml:space="preserve">TOTAL GERAL DA OBRA</t>
  </si>
  <si>
    <t xml:space="preserve">CÁLCULO DE COMPOSIÇÃO DE BDI</t>
  </si>
  <si>
    <t xml:space="preserve">BDI (conforme Ácordão Nº 2622/13)- Construção e Reforma de Edifícios</t>
  </si>
  <si>
    <t xml:space="preserve">DISCRIMINAÇÃO DAS PARCELAS</t>
  </si>
  <si>
    <t xml:space="preserve">SIGLA</t>
  </si>
  <si>
    <t xml:space="preserve">ISS 5%</t>
  </si>
  <si>
    <t xml:space="preserve">Administração Central</t>
  </si>
  <si>
    <t xml:space="preserve">AC</t>
  </si>
  <si>
    <t xml:space="preserve">Lucro</t>
  </si>
  <si>
    <t xml:space="preserve">L</t>
  </si>
  <si>
    <t xml:space="preserve">Despesas Finaceiras</t>
  </si>
  <si>
    <t xml:space="preserve">DF</t>
  </si>
  <si>
    <t xml:space="preserve">Seguros</t>
  </si>
  <si>
    <t xml:space="preserve">S</t>
  </si>
  <si>
    <t xml:space="preserve">Garantias</t>
  </si>
  <si>
    <t xml:space="preserve">G</t>
  </si>
  <si>
    <t xml:space="preserve">Risco</t>
  </si>
  <si>
    <t xml:space="preserve">R</t>
  </si>
  <si>
    <t xml:space="preserve">Tributos</t>
  </si>
  <si>
    <t xml:space="preserve">I</t>
  </si>
  <si>
    <t xml:space="preserve">ISS</t>
  </si>
  <si>
    <t xml:space="preserve">PIS</t>
  </si>
  <si>
    <t xml:space="preserve">CONFINS</t>
  </si>
  <si>
    <t xml:space="preserve">FÓRMULA DO BDI =</t>
  </si>
  <si>
    <r>
      <rPr>
        <b val="true"/>
        <sz val="10"/>
        <rFont val="Arial"/>
        <family val="2"/>
      </rPr>
      <t xml:space="preserve">(</t>
    </r>
    <r>
      <rPr>
        <b val="true"/>
        <u val="single"/>
        <sz val="10"/>
        <rFont val="Arial"/>
        <family val="2"/>
      </rPr>
      <t xml:space="preserve">1 + (AC + S + G + R)) x (1 + DF) x (1 + L)</t>
    </r>
  </si>
  <si>
    <t xml:space="preserve">(1 - (I + CPRB))</t>
  </si>
  <si>
    <t xml:space="preserve">BDI(numerador) = </t>
  </si>
  <si>
    <t xml:space="preserve">BDI(denominador) = </t>
  </si>
  <si>
    <t xml:space="preserve">BDI TOTAL = </t>
  </si>
  <si>
    <t xml:space="preserve">___________________________________________</t>
  </si>
  <si>
    <t xml:space="preserve">Arquiteta e Urbanista - Vanessa Santos Fonseca</t>
  </si>
  <si>
    <t xml:space="preserve">CAU MG: A167900-7
</t>
  </si>
  <si>
    <t xml:space="preserve">CRONOGRAMA FÍSICO-FINANCEIRO</t>
  </si>
  <si>
    <t xml:space="preserve">VALOR:  </t>
  </si>
  <si>
    <t xml:space="preserve">PRAZO DE EXECUÇÃO: 6 MESES</t>
  </si>
  <si>
    <t xml:space="preserve">ETAPAS/DESCRIÇÃO</t>
  </si>
  <si>
    <t xml:space="preserve">FÍSICO/ FINANCEIRO</t>
  </si>
  <si>
    <t xml:space="preserve">TOTAL  ETAPAS</t>
  </si>
  <si>
    <t xml:space="preserve">MÊS 1</t>
  </si>
  <si>
    <t xml:space="preserve">MÊS 2</t>
  </si>
  <si>
    <t xml:space="preserve">MÊS 3</t>
  </si>
  <si>
    <t xml:space="preserve">MÊS 4</t>
  </si>
  <si>
    <t xml:space="preserve">MÊS 5</t>
  </si>
  <si>
    <t xml:space="preserve">MÊS 6</t>
  </si>
  <si>
    <t xml:space="preserve">RUA NOZINHO PRATES</t>
  </si>
  <si>
    <t xml:space="preserve">RUA JOSE OLEGARIO L.</t>
  </si>
  <si>
    <t xml:space="preserve">RUA AMINTAS SALES</t>
  </si>
  <si>
    <t xml:space="preserve">RUA ÁLVARO AUGUSTO DE LÉLIS</t>
  </si>
  <si>
    <t xml:space="preserve">RUA FILOGONIO LAGOEIRO</t>
  </si>
  <si>
    <t xml:space="preserve">RUA JUCA DE QUEIROZ</t>
  </si>
  <si>
    <t xml:space="preserve">RUA FRANCISCO ANTUNES FERREIRA</t>
  </si>
  <si>
    <t xml:space="preserve">RUA JESUS CHATEUBRIAND</t>
  </si>
  <si>
    <t xml:space="preserve">Físico %</t>
  </si>
  <si>
    <t xml:space="preserve">Financeiro</t>
  </si>
  <si>
    <t xml:space="preserve">167900-7</t>
  </si>
  <si>
    <t xml:space="preserve">ADMINISTRAÇÃO LOCAL (ADOTADA)</t>
  </si>
  <si>
    <t xml:space="preserve">cód.</t>
  </si>
  <si>
    <t xml:space="preserve">Referência</t>
  </si>
  <si>
    <t xml:space="preserve">Hora/Mês</t>
  </si>
  <si>
    <t xml:space="preserve">R$/Hora</t>
  </si>
  <si>
    <t xml:space="preserve">Quantidade Total</t>
  </si>
  <si>
    <t xml:space="preserve">R$ Total</t>
  </si>
  <si>
    <t xml:space="preserve">SINAPI</t>
  </si>
  <si>
    <t xml:space="preserve">Engenheiro/Arquiteto Junior de Acompanhamento de obra</t>
  </si>
  <si>
    <t xml:space="preserve">A EMPRESA LICITANTE DEVERÁ ELABORAR A COMPOSIÇÃO DA ADMINISTRAÇÃO LOCAL PROPOSTA</t>
  </si>
  <si>
    <t xml:space="preserve">ADMINISTRAÇÃO LOCAL (PROPOSTA)</t>
  </si>
  <si>
    <t xml:space="preserve">OBS.: O VALOR TOTAL DE ADM. LOCAL DEVERÁ SER DE ATÉ 5% DO VALOR TOTAL DA OBRA PROPOSTA</t>
  </si>
  <si>
    <t xml:space="preserve">COMPOSIÇÃO ANALÍTICA</t>
  </si>
  <si>
    <t xml:space="preserve">COEFICIENTE</t>
  </si>
  <si>
    <t xml:space="preserve">PREÇO UNITÁRIO </t>
  </si>
  <si>
    <t xml:space="preserve">CUSTO TOTAL</t>
  </si>
  <si>
    <t xml:space="preserve">TELHAMENTO COM TELHA CERÂMICA CAPA-CANAL, TIPO COLONIAL, COM ATÉ 2 ÁGUAS,INCLUSO TRANSPORTE VERTICAL. AF_07/2019</t>
  </si>
  <si>
    <t xml:space="preserve">SERVENTE COM ENCARGOS COMPLEMENTARES</t>
  </si>
  <si>
    <t xml:space="preserve">TELHADISTA COM ENCARGOS COMPLEMENTARES</t>
  </si>
  <si>
    <t xml:space="preserve">1.3</t>
  </si>
  <si>
    <t xml:space="preserve">GUINCHO ELÉTRICO DE COLUNA, CAPACIDADE 400 KG, COM MOTO FREIO, MOTOR TRIFÁSICO DE 1,25 CV - CHP DIURNO. AF_03/2016</t>
  </si>
  <si>
    <t xml:space="preserve">CHP</t>
  </si>
  <si>
    <t xml:space="preserve">1.4</t>
  </si>
  <si>
    <t xml:space="preserve">GUINCHO ELÉTRICO DE COLUNA, CAPACIDADE 400 KG, COM MOTO FREIO, MOTOR TRIFÁ</t>
  </si>
  <si>
    <t xml:space="preserve">CHI</t>
  </si>
  <si>
    <t xml:space="preserve">CONSUMO</t>
  </si>
  <si>
    <t xml:space="preserve">CUSTO UNITÁRIO </t>
  </si>
  <si>
    <t xml:space="preserve">ED-8004</t>
  </si>
  <si>
    <t xml:space="preserve">ED48303 </t>
  </si>
  <si>
    <t xml:space="preserve">ARGAMASSA, TRAÇO 1:4 (CIMENTO E AREIA), PREPARO MECÂNICO</t>
  </si>
  <si>
    <t xml:space="preserve">ED50381 </t>
  </si>
  <si>
    <t xml:space="preserve">PEDREIRO COM ENCARGOS COMPLEMENTARES</t>
  </si>
  <si>
    <t xml:space="preserve">ED50367 </t>
  </si>
  <si>
    <t xml:space="preserve">MATED8357 </t>
  </si>
  <si>
    <t xml:space="preserve">BARRA AÇO CA-50 (BITOLA: 8,00 MM| MASSA LINEAR: 0,395KG/M)</t>
  </si>
  <si>
    <t xml:space="preserve">KG</t>
  </si>
</sst>
</file>

<file path=xl/styles.xml><?xml version="1.0" encoding="utf-8"?>
<styleSheet xmlns="http://schemas.openxmlformats.org/spreadsheetml/2006/main">
  <numFmts count="20">
    <numFmt numFmtId="164" formatCode="General"/>
    <numFmt numFmtId="165" formatCode="_(&quot;R$ &quot;* #,##0.00_);_(&quot;R$ &quot;* \(#,##0.00\);_(&quot;R$ &quot;* \-??_);_(@_)"/>
    <numFmt numFmtId="166" formatCode="_(&quot;R$&quot;* #,##0.00_);_(&quot;R$&quot;* \(#,##0.00\);_(&quot;R$&quot;* \-??_);_(@_)"/>
    <numFmt numFmtId="167" formatCode="_-&quot;R$ &quot;* #,##0.00_-;&quot;-R$ &quot;* #,##0.00_-;_-&quot;R$ &quot;* \-??_-;_-@_-"/>
    <numFmt numFmtId="168" formatCode="0%"/>
    <numFmt numFmtId="169" formatCode="_(* #,##0.00_);_(* \(#,##0.00\);_(* \-??_);_(@_)"/>
    <numFmt numFmtId="170" formatCode="_-* #,##0.00\ _D_M_-;\-* #,##0.00\ _D_M_-;_-* \-??\ _D_M_-;_-@_-"/>
    <numFmt numFmtId="171" formatCode="0.00"/>
    <numFmt numFmtId="172" formatCode="General"/>
    <numFmt numFmtId="173" formatCode="#,##0.00"/>
    <numFmt numFmtId="174" formatCode="0.0"/>
    <numFmt numFmtId="175" formatCode="0"/>
    <numFmt numFmtId="176" formatCode="0.00%"/>
    <numFmt numFmtId="177" formatCode="@"/>
    <numFmt numFmtId="178" formatCode="&quot;R$ &quot;#,##0.00"/>
    <numFmt numFmtId="179" formatCode="&quot;R$ &quot;#,##0.00;[RED]&quot;-R$ &quot;#,##0.00"/>
    <numFmt numFmtId="180" formatCode="&quot;R$ &quot;#,##0.00"/>
    <numFmt numFmtId="181" formatCode="_-&quot;R$&quot;* #,##0.00_-;&quot;-R$&quot;* #,##0.00_-;_-&quot;R$&quot;* \-??_-;_-@_-"/>
    <numFmt numFmtId="182" formatCode="&quot;R$&quot;#,##0.00"/>
    <numFmt numFmtId="183" formatCode="#,##0.0000000"/>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b val="true"/>
      <sz val="11"/>
      <color rgb="FF333333"/>
      <name val="Calibri"/>
      <family val="2"/>
    </font>
    <font>
      <sz val="11"/>
      <color rgb="FFFF9900"/>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0"/>
      <name val="Arial"/>
      <family val="2"/>
    </font>
    <font>
      <sz val="11"/>
      <color rgb="FF993300"/>
      <name val="Calibri"/>
      <family val="2"/>
    </font>
    <font>
      <sz val="10"/>
      <name val="Arial"/>
      <family val="2"/>
      <charset val="1"/>
    </font>
    <font>
      <sz val="11"/>
      <color rgb="FFFF0000"/>
      <name val="Calibri"/>
      <family val="2"/>
    </font>
    <font>
      <b val="true"/>
      <sz val="18"/>
      <color rgb="FF333399"/>
      <name val="Cambria"/>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0"/>
      <color rgb="FF000000"/>
      <name val="Arial"/>
      <family val="2"/>
    </font>
    <font>
      <b val="true"/>
      <sz val="9"/>
      <color rgb="FF000000"/>
      <name val="Arial"/>
      <family val="2"/>
    </font>
    <font>
      <b val="true"/>
      <sz val="10"/>
      <name val="Arial"/>
      <family val="2"/>
    </font>
    <font>
      <sz val="8"/>
      <name val="Arial"/>
      <family val="2"/>
    </font>
    <font>
      <b val="true"/>
      <sz val="10"/>
      <color rgb="FFFFFFFF"/>
      <name val="Arial"/>
      <family val="2"/>
    </font>
    <font>
      <b val="true"/>
      <sz val="11"/>
      <name val="Arial"/>
      <family val="2"/>
    </font>
    <font>
      <sz val="11"/>
      <name val="Arial"/>
      <family val="2"/>
    </font>
    <font>
      <sz val="10"/>
      <color rgb="FFFF0000"/>
      <name val="Arial"/>
      <family val="2"/>
    </font>
    <font>
      <sz val="9"/>
      <color rgb="FF000000"/>
      <name val="Arial"/>
      <family val="2"/>
    </font>
    <font>
      <b val="true"/>
      <u val="single"/>
      <sz val="14"/>
      <color rgb="FF000000"/>
      <name val="Times New Roman"/>
      <family val="0"/>
    </font>
    <font>
      <sz val="14"/>
      <color rgb="FF000000"/>
      <name val="Times New Roman"/>
      <family val="0"/>
    </font>
    <font>
      <sz val="14"/>
      <color rgb="FF000000"/>
      <name val="Calibri"/>
      <family val="0"/>
    </font>
    <font>
      <b val="true"/>
      <sz val="8"/>
      <name val="Arial"/>
      <family val="2"/>
    </font>
    <font>
      <sz val="8"/>
      <color rgb="FF000000"/>
      <name val="Arial"/>
      <family val="2"/>
    </font>
    <font>
      <sz val="9"/>
      <name val="Arial"/>
      <family val="2"/>
    </font>
    <font>
      <b val="true"/>
      <u val="single"/>
      <sz val="12"/>
      <color rgb="FF000000"/>
      <name val="Times New Roman"/>
      <family val="0"/>
    </font>
    <font>
      <sz val="12"/>
      <color rgb="FF000000"/>
      <name val="Times New Roman"/>
      <family val="0"/>
    </font>
    <font>
      <sz val="11"/>
      <color rgb="FF000000"/>
      <name val="Calibri"/>
      <family val="0"/>
    </font>
    <font>
      <sz val="8"/>
      <color rgb="FF000000"/>
      <name val="Arial"/>
      <family val="0"/>
    </font>
    <font>
      <b val="true"/>
      <u val="single"/>
      <sz val="10"/>
      <name val="Arial"/>
      <family val="2"/>
    </font>
    <font>
      <b val="true"/>
      <sz val="9"/>
      <name val="Arial"/>
      <family val="2"/>
    </font>
    <font>
      <b val="true"/>
      <sz val="11"/>
      <name val="Calibri"/>
      <family val="2"/>
    </font>
    <font>
      <i val="true"/>
      <sz val="9"/>
      <name val="Arial"/>
      <family val="2"/>
    </font>
    <font>
      <i val="true"/>
      <sz val="8"/>
      <name val="Arial"/>
      <family val="2"/>
    </font>
    <font>
      <b val="true"/>
      <i val="true"/>
      <sz val="8"/>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808080"/>
        <bgColor rgb="FF969696"/>
      </patternFill>
    </fill>
    <fill>
      <patternFill patternType="solid">
        <fgColor rgb="FFFFFF00"/>
        <bgColor rgb="FFFFFF00"/>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color rgb="FFFFFFFF"/>
      </top>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top style="thin"/>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hair"/>
      <right/>
      <top/>
      <bottom/>
      <diagonal/>
    </border>
    <border diagonalUp="false" diagonalDown="false">
      <left style="hair"/>
      <right style="medium"/>
      <top/>
      <bottom style="hair"/>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top/>
      <bottom style="medium"/>
      <diagonal/>
    </border>
  </borders>
  <cellStyleXfs count="3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4" borderId="3" applyFont="true" applyBorder="true" applyAlignment="true" applyProtection="true">
      <alignment horizontal="left" vertical="center" textRotation="0" wrapText="false" indent="0" shrinkToFit="false"/>
      <protection locked="true" hidden="false"/>
    </xf>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8" fillId="10"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2" fillId="3" borderId="1" applyFont="true" applyBorder="true" applyAlignment="false" applyProtection="false"/>
    <xf numFmtId="164" fontId="13" fillId="0" borderId="0" applyFont="true" applyBorder="false" applyAlignment="false" applyProtection="false"/>
    <xf numFmtId="164" fontId="7" fillId="8"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12" fillId="3" borderId="1" applyFont="true" applyBorder="true" applyAlignment="false" applyProtection="false"/>
    <xf numFmtId="164" fontId="11" fillId="0" borderId="4"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18" fillId="0" borderId="0" applyFont="true" applyBorder="false" applyAlignment="false" applyProtection="false"/>
    <xf numFmtId="165" fontId="0" fillId="0"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9" fillId="1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18" fillId="4" borderId="8" applyFont="true" applyBorder="true" applyAlignment="false" applyProtection="false"/>
    <xf numFmtId="164" fontId="0" fillId="4" borderId="8" applyFont="true" applyBorder="true" applyAlignment="false" applyProtection="false"/>
    <xf numFmtId="164" fontId="10" fillId="2" borderId="9" applyFont="true" applyBorder="true" applyAlignment="false" applyProtection="false"/>
    <xf numFmtId="164" fontId="0" fillId="0" borderId="0" applyFont="true" applyBorder="false" applyAlignment="false" applyProtection="tru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4" fontId="10" fillId="10"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4" fillId="0" borderId="0" applyFont="true" applyBorder="fals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5" fillId="0" borderId="11"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12"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9" fillId="26"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10" borderId="13" xfId="0" applyFont="true" applyBorder="true" applyAlignment="true" applyProtection="false">
      <alignment horizontal="center" vertical="center" textRotation="0" wrapText="false" indent="0" shrinkToFit="false"/>
      <protection locked="true" hidden="false"/>
    </xf>
    <xf numFmtId="172" fontId="28" fillId="10" borderId="13" xfId="0" applyFont="true" applyBorder="true" applyAlignment="true" applyProtection="false">
      <alignment horizontal="left" vertical="center" textRotation="0" wrapText="true" indent="0" shrinkToFit="false"/>
      <protection locked="true" hidden="false"/>
    </xf>
    <xf numFmtId="171" fontId="28" fillId="1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71" fontId="28"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71" fontId="29" fillId="0" borderId="17"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71" fontId="29" fillId="0" borderId="19"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72" fontId="28" fillId="10" borderId="13" xfId="0" applyFont="true" applyBorder="true" applyAlignment="true" applyProtection="false">
      <alignment horizontal="center" vertical="center" textRotation="0" wrapText="false" indent="0" shrinkToFit="false"/>
      <protection locked="true" hidden="false"/>
    </xf>
    <xf numFmtId="172" fontId="29" fillId="0" borderId="16"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72" fontId="29" fillId="2" borderId="16" xfId="0" applyFont="true" applyBorder="true" applyAlignment="true" applyProtection="false">
      <alignment horizontal="center" vertical="bottom" textRotation="0" wrapText="true" indent="0" shrinkToFit="false"/>
      <protection locked="true" hidden="false"/>
    </xf>
    <xf numFmtId="164" fontId="28" fillId="2" borderId="15" xfId="0" applyFont="true" applyBorder="true" applyAlignment="true" applyProtection="false">
      <alignment horizontal="general" vertical="bottom" textRotation="0" wrapText="tru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2" fontId="28" fillId="10" borderId="21" xfId="0" applyFont="true" applyBorder="true" applyAlignment="true" applyProtection="false">
      <alignment horizontal="left" vertical="center" textRotation="0" wrapText="true" indent="0" shrinkToFit="false"/>
      <protection locked="true" hidden="false"/>
    </xf>
    <xf numFmtId="164" fontId="28" fillId="10" borderId="20" xfId="0" applyFont="true" applyBorder="true" applyAlignment="true" applyProtection="false">
      <alignment horizontal="center" vertical="center" textRotation="0" wrapText="false" indent="0" shrinkToFit="false"/>
      <protection locked="true" hidden="false"/>
    </xf>
    <xf numFmtId="164" fontId="29" fillId="10" borderId="1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8" fillId="0" borderId="16"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bottom" textRotation="0" wrapText="false" indent="0" shrinkToFit="false"/>
      <protection locked="true" hidden="false"/>
    </xf>
    <xf numFmtId="171" fontId="29" fillId="0" borderId="1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9" fillId="10" borderId="17"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71" fontId="29" fillId="0" borderId="1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2" fontId="28" fillId="0" borderId="23" xfId="0" applyFont="true" applyBorder="true" applyAlignment="true" applyProtection="false">
      <alignment horizontal="center" vertical="bottom" textRotation="0" wrapText="false" indent="0" shrinkToFit="false"/>
      <protection locked="true" hidden="false"/>
    </xf>
    <xf numFmtId="171" fontId="0" fillId="2" borderId="16" xfId="0" applyFont="false" applyBorder="true" applyAlignment="true" applyProtection="false">
      <alignment horizontal="center" vertical="bottom" textRotation="0" wrapText="false" indent="0" shrinkToFit="false"/>
      <protection locked="true" hidden="false"/>
    </xf>
    <xf numFmtId="171" fontId="28" fillId="2" borderId="16" xfId="0" applyFont="true" applyBorder="true" applyAlignment="true" applyProtection="false">
      <alignment horizontal="center" vertical="bottom" textRotation="0" wrapText="false" indent="0" shrinkToFit="false"/>
      <protection locked="true" hidden="false"/>
    </xf>
    <xf numFmtId="172" fontId="28"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2" fontId="18" fillId="1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71" fontId="18" fillId="0" borderId="16" xfId="0" applyFont="tru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1" fontId="18" fillId="0" borderId="25" xfId="0" applyFont="true" applyBorder="true" applyAlignment="true" applyProtection="false">
      <alignment horizontal="center"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32" fillId="10" borderId="13" xfId="333"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true" indent="0" shrinkToFit="false"/>
      <protection locked="true" hidden="false"/>
    </xf>
    <xf numFmtId="171" fontId="18" fillId="0" borderId="3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31" fillId="0" borderId="2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2" fontId="28" fillId="10" borderId="21" xfId="0" applyFont="true" applyBorder="true" applyAlignment="true" applyProtection="false">
      <alignment horizontal="center" vertical="center" textRotation="0" wrapText="true" indent="0" shrinkToFit="false"/>
      <protection locked="true" hidden="false"/>
    </xf>
    <xf numFmtId="171" fontId="0" fillId="10" borderId="13" xfId="0" applyFont="fals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71" fontId="31"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1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2"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8" fontId="28" fillId="0" borderId="1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1" fontId="29"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18" fillId="1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29" fillId="10" borderId="14"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top" textRotation="0" wrapText="false" indent="0" shrinkToFit="false"/>
      <protection locked="true" hidden="false"/>
    </xf>
    <xf numFmtId="164" fontId="35" fillId="10" borderId="0" xfId="0" applyFont="true" applyBorder="true" applyAlignment="true" applyProtection="false">
      <alignment horizontal="center" vertical="top" textRotation="0" wrapText="false" indent="0" shrinkToFit="false"/>
      <protection locked="true" hidden="false"/>
    </xf>
    <xf numFmtId="164" fontId="35" fillId="10" borderId="26" xfId="0" applyFont="true" applyBorder="true" applyAlignment="true" applyProtection="false">
      <alignment horizontal="center" vertical="top" textRotation="0" wrapText="false" indent="0" shrinkToFit="false"/>
      <protection locked="true" hidden="false"/>
    </xf>
    <xf numFmtId="164" fontId="35" fillId="10" borderId="22"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71" fontId="28" fillId="2" borderId="16"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1" fontId="2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71" fontId="28" fillId="0" borderId="29"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71" fontId="28" fillId="2" borderId="1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71" fontId="28" fillId="0" borderId="15"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71" fontId="29" fillId="0" borderId="4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1" fontId="29" fillId="0" borderId="26"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1" fontId="2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1" fontId="29" fillId="0"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40"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1" fontId="28" fillId="0" borderId="42"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71" fontId="28" fillId="0" borderId="42" xfId="0" applyFont="true" applyBorder="true" applyAlignment="true" applyProtection="false">
      <alignment horizontal="center" vertical="center" textRotation="0" wrapText="false" indent="0" shrinkToFit="false"/>
      <protection locked="true" hidden="false"/>
    </xf>
    <xf numFmtId="171" fontId="28" fillId="0" borderId="29"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71" fontId="29" fillId="0" borderId="4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71" fontId="29" fillId="0" borderId="15"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74" fontId="29" fillId="0" borderId="13" xfId="0" applyFont="true" applyBorder="true" applyAlignment="true" applyProtection="false">
      <alignment horizontal="center" vertical="center" textRotation="0" wrapText="false" indent="0" shrinkToFit="false"/>
      <protection locked="true" hidden="false"/>
    </xf>
    <xf numFmtId="174" fontId="28" fillId="0" borderId="15" xfId="0" applyFont="true" applyBorder="true" applyAlignment="true" applyProtection="false">
      <alignment horizontal="center" vertical="center" textRotation="0" wrapText="false" indent="0" shrinkToFit="false"/>
      <protection locked="true" hidden="false"/>
    </xf>
    <xf numFmtId="171" fontId="18" fillId="1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71" fontId="18" fillId="2"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18" fillId="2" borderId="17"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71" fontId="18" fillId="2" borderId="16" xfId="0" applyFont="true" applyBorder="true" applyAlignment="true" applyProtection="false">
      <alignment horizontal="center" vertical="bottom"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71" fontId="18" fillId="2" borderId="19"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74" fontId="28" fillId="2" borderId="16" xfId="0" applyFont="true" applyBorder="true" applyAlignment="true" applyProtection="false">
      <alignment horizontal="center" vertical="center" textRotation="0" wrapText="false" indent="0" shrinkToFit="false"/>
      <protection locked="true" hidden="false"/>
    </xf>
    <xf numFmtId="171" fontId="28" fillId="2" borderId="17" xfId="0" applyFont="true" applyBorder="true" applyAlignment="true" applyProtection="false">
      <alignment horizontal="center" vertical="center" textRotation="0" wrapText="false" indent="0" shrinkToFit="false"/>
      <protection locked="true" hidden="false"/>
    </xf>
    <xf numFmtId="171" fontId="28" fillId="0" borderId="19" xfId="0" applyFont="true" applyBorder="true" applyAlignment="true" applyProtection="false">
      <alignment horizontal="center" vertical="center" textRotation="0" wrapText="false" indent="0" shrinkToFit="false"/>
      <protection locked="true" hidden="false"/>
    </xf>
    <xf numFmtId="169" fontId="18" fillId="10" borderId="13" xfId="15" applyFont="true" applyBorder="true" applyAlignment="true" applyProtection="true">
      <alignment horizontal="left" vertical="center" textRotation="0" wrapText="true" indent="0" shrinkToFit="false"/>
      <protection locked="true" hidden="false"/>
    </xf>
    <xf numFmtId="174" fontId="29" fillId="0" borderId="32"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1" fontId="29" fillId="0" borderId="24"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71" fontId="28" fillId="2" borderId="41" xfId="0" applyFont="true" applyBorder="true" applyAlignment="true" applyProtection="false">
      <alignment horizontal="center" vertical="center" textRotation="0" wrapText="false" indent="0" shrinkToFit="false"/>
      <protection locked="true" hidden="false"/>
    </xf>
    <xf numFmtId="171" fontId="29" fillId="2" borderId="15"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74" fontId="28" fillId="0" borderId="16" xfId="0" applyFont="true" applyBorder="true" applyAlignment="true" applyProtection="false">
      <alignment horizontal="center" vertical="center" textRotation="0" wrapText="false" indent="0" shrinkToFit="false"/>
      <protection locked="true" hidden="false"/>
    </xf>
    <xf numFmtId="174" fontId="28" fillId="0" borderId="16" xfId="0" applyFont="true" applyBorder="true" applyAlignment="true" applyProtection="false">
      <alignment horizontal="center" vertical="bottom" textRotation="0" wrapText="false" indent="0" shrinkToFit="false"/>
      <protection locked="true" hidden="false"/>
    </xf>
    <xf numFmtId="174" fontId="29" fillId="0" borderId="38" xfId="0" applyFont="true" applyBorder="true" applyAlignment="true" applyProtection="false">
      <alignment horizontal="center" vertical="bottom" textRotation="0" wrapText="false" indent="0" shrinkToFit="false"/>
      <protection locked="true" hidden="false"/>
    </xf>
    <xf numFmtId="174" fontId="29" fillId="0" borderId="21"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71" fontId="31" fillId="0" borderId="40" xfId="0" applyFont="true" applyBorder="true" applyAlignment="true" applyProtection="false">
      <alignment horizontal="center" vertical="center" textRotation="0" wrapText="false" indent="0" shrinkToFit="false"/>
      <protection locked="true" hidden="false"/>
    </xf>
    <xf numFmtId="164" fontId="29" fillId="24" borderId="21"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1" fontId="31" fillId="0" borderId="3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71" fontId="31" fillId="0" borderId="46" xfId="0" applyFont="true" applyBorder="true" applyAlignment="true" applyProtection="false">
      <alignment horizontal="center" vertical="center" textRotation="0" wrapText="false" indent="0" shrinkToFit="false"/>
      <protection locked="true" hidden="false"/>
    </xf>
    <xf numFmtId="171" fontId="31" fillId="0" borderId="47"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bottom" textRotation="0" wrapText="false" indent="0" shrinkToFit="false"/>
      <protection locked="true" hidden="false"/>
    </xf>
    <xf numFmtId="164" fontId="29" fillId="24" borderId="13"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1" fontId="31" fillId="0" borderId="2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1" fontId="28"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71" fontId="31" fillId="0" borderId="47" xfId="0" applyFont="true" applyBorder="true" applyAlignment="true" applyProtection="false">
      <alignment horizontal="center" vertical="center" textRotation="0" wrapText="false" indent="0" shrinkToFit="false"/>
      <protection locked="true" hidden="false"/>
    </xf>
    <xf numFmtId="171" fontId="31" fillId="0" borderId="46"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71" fontId="18" fillId="0" borderId="48" xfId="0" applyFont="true" applyBorder="true" applyAlignment="true" applyProtection="false">
      <alignment horizontal="center" vertical="center" textRotation="0" wrapText="false" indent="0" shrinkToFit="false"/>
      <protection locked="true" hidden="false"/>
    </xf>
    <xf numFmtId="171" fontId="18" fillId="0" borderId="35" xfId="0" applyFont="true" applyBorder="true" applyAlignment="true" applyProtection="false">
      <alignment horizontal="center" vertical="center" textRotation="0" wrapText="false" indent="0" shrinkToFit="false"/>
      <protection locked="true" hidden="false"/>
    </xf>
    <xf numFmtId="171" fontId="18" fillId="0" borderId="34"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71" fontId="31" fillId="0" borderId="50" xfId="0" applyFont="true" applyBorder="true" applyAlignment="true" applyProtection="false">
      <alignment horizontal="center" vertical="center" textRotation="0" wrapText="false" indent="0" shrinkToFit="false"/>
      <protection locked="true" hidden="false"/>
    </xf>
    <xf numFmtId="171" fontId="31" fillId="0" borderId="51" xfId="0" applyFont="true" applyBorder="true" applyAlignment="true" applyProtection="false">
      <alignment horizontal="center" vertical="center" textRotation="0" wrapText="false" indent="0" shrinkToFit="false"/>
      <protection locked="true" hidden="false"/>
    </xf>
    <xf numFmtId="171" fontId="31" fillId="0" borderId="4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31" fillId="0" borderId="38" xfId="0" applyFont="true" applyBorder="true" applyAlignment="true" applyProtection="false">
      <alignment horizontal="center" vertical="center" textRotation="0" wrapText="false" indent="0" shrinkToFit="false"/>
      <protection locked="true" hidden="false"/>
    </xf>
    <xf numFmtId="171" fontId="29" fillId="0" borderId="22" xfId="0" applyFont="true" applyBorder="true" applyAlignment="true" applyProtection="false">
      <alignment horizontal="center" vertical="center" textRotation="0" wrapText="false" indent="0" shrinkToFit="false"/>
      <protection locked="true" hidden="false"/>
    </xf>
    <xf numFmtId="171" fontId="31" fillId="0" borderId="32" xfId="0" applyFont="true" applyBorder="true" applyAlignment="true" applyProtection="false">
      <alignment horizontal="center" vertical="center" textRotation="0" wrapText="false" indent="0" shrinkToFit="false"/>
      <protection locked="true" hidden="false"/>
    </xf>
    <xf numFmtId="171" fontId="31" fillId="0" borderId="40" xfId="0" applyFont="true" applyBorder="true" applyAlignment="true" applyProtection="false">
      <alignment horizontal="center" vertical="center" textRotation="0" wrapText="false" indent="0" shrinkToFit="false"/>
      <protection locked="true" hidden="false"/>
    </xf>
    <xf numFmtId="171" fontId="31" fillId="0" borderId="20"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76" fontId="31" fillId="0" borderId="58" xfId="19"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41" fillId="24" borderId="60" xfId="0" applyFont="true" applyBorder="true" applyAlignment="true" applyProtection="false">
      <alignment horizontal="center" vertical="center" textRotation="0" wrapText="true" indent="0" shrinkToFit="false"/>
      <protection locked="true" hidden="false"/>
    </xf>
    <xf numFmtId="164" fontId="41" fillId="24" borderId="61" xfId="0" applyFont="true" applyBorder="true" applyAlignment="true" applyProtection="false">
      <alignment horizontal="center" vertical="center" textRotation="0" wrapText="true" indent="0" shrinkToFit="false"/>
      <protection locked="true" hidden="false"/>
    </xf>
    <xf numFmtId="164" fontId="41" fillId="24" borderId="61" xfId="0" applyFont="true" applyBorder="true" applyAlignment="true" applyProtection="false">
      <alignment horizontal="left" vertical="center" textRotation="0" wrapText="true" indent="0" shrinkToFit="false"/>
      <protection locked="true" hidden="false"/>
    </xf>
    <xf numFmtId="164" fontId="32" fillId="24" borderId="61" xfId="333" applyFont="true" applyBorder="true" applyAlignment="true" applyProtection="true">
      <alignment horizontal="center" vertical="center" textRotation="0" wrapText="true" indent="0" shrinkToFit="false"/>
      <protection locked="true" hidden="false"/>
    </xf>
    <xf numFmtId="173" fontId="32" fillId="24" borderId="61" xfId="0" applyFont="true" applyBorder="true" applyAlignment="true" applyProtection="false">
      <alignment horizontal="center" vertical="center" textRotation="0" wrapText="true" indent="0" shrinkToFit="false"/>
      <protection locked="true" hidden="false"/>
    </xf>
    <xf numFmtId="173" fontId="41" fillId="24" borderId="62" xfId="333" applyFont="true" applyBorder="true" applyAlignment="true" applyProtection="true">
      <alignment horizontal="center" vertical="center" textRotation="0" wrapText="false" indent="0" shrinkToFit="false"/>
      <protection locked="true" hidden="false"/>
    </xf>
    <xf numFmtId="173" fontId="41" fillId="24" borderId="63" xfId="0" applyFont="true" applyBorder="true" applyAlignment="true" applyProtection="false">
      <alignment horizontal="center"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left" vertical="center" textRotation="0" wrapText="true" indent="0" shrinkToFit="false"/>
      <protection locked="true" hidden="false"/>
    </xf>
    <xf numFmtId="173" fontId="32" fillId="2" borderId="65" xfId="333" applyFont="true" applyBorder="true" applyAlignment="true" applyProtection="true">
      <alignment horizontal="center" vertical="center" textRotation="0" wrapText="true" indent="0" shrinkToFit="false"/>
      <protection locked="true" hidden="false"/>
    </xf>
    <xf numFmtId="173" fontId="32" fillId="2" borderId="64" xfId="0" applyFont="true" applyBorder="true" applyAlignment="true" applyProtection="false">
      <alignment horizontal="center" vertical="center" textRotation="0" wrapText="true" indent="0" shrinkToFit="false"/>
      <protection locked="true" hidden="false"/>
    </xf>
    <xf numFmtId="173" fontId="32" fillId="2" borderId="61" xfId="0" applyFont="true" applyBorder="true" applyAlignment="true" applyProtection="false">
      <alignment horizontal="center" vertical="center" textRotation="0" wrapText="true" indent="0" shrinkToFit="false"/>
      <protection locked="true" hidden="false"/>
    </xf>
    <xf numFmtId="173" fontId="32" fillId="2" borderId="63" xfId="0" applyFont="true" applyBorder="true" applyAlignment="true" applyProtection="false">
      <alignment horizontal="center" vertical="center" textRotation="0" wrapText="true" indent="0" shrinkToFit="false"/>
      <protection locked="true" hidden="false"/>
    </xf>
    <xf numFmtId="164" fontId="18" fillId="27" borderId="0" xfId="0" applyFont="true" applyBorder="false" applyAlignment="false" applyProtection="false">
      <alignment horizontal="general" vertical="bottom" textRotation="0" wrapText="false" indent="0" shrinkToFit="false"/>
      <protection locked="true" hidden="false"/>
    </xf>
    <xf numFmtId="171" fontId="18" fillId="27" borderId="0" xfId="0" applyFont="true" applyBorder="false" applyAlignment="true" applyProtection="false">
      <alignment horizontal="general" vertical="center" textRotation="0" wrapText="false" indent="0" shrinkToFit="false"/>
      <protection locked="true" hidden="false"/>
    </xf>
    <xf numFmtId="164" fontId="18" fillId="27" borderId="0" xfId="0" applyFont="true" applyBorder="true" applyAlignment="false" applyProtection="false">
      <alignment horizontal="general" vertical="bottom" textRotation="0" wrapText="false" indent="0" shrinkToFit="false"/>
      <protection locked="true" hidden="false"/>
    </xf>
    <xf numFmtId="164" fontId="32" fillId="2" borderId="66" xfId="0" applyFont="true" applyBorder="true" applyAlignment="true" applyProtection="false">
      <alignment horizontal="center" vertical="center" textRotation="0" wrapText="true" indent="0" shrinkToFit="false"/>
      <protection locked="true" hidden="false"/>
    </xf>
    <xf numFmtId="164" fontId="32" fillId="2" borderId="67" xfId="0" applyFont="true" applyBorder="true" applyAlignment="true" applyProtection="false">
      <alignment horizontal="center" vertical="center" textRotation="0" wrapText="true" indent="0" shrinkToFit="false"/>
      <protection locked="true" hidden="false"/>
    </xf>
    <xf numFmtId="164" fontId="32" fillId="2" borderId="67" xfId="0" applyFont="true" applyBorder="true" applyAlignment="true" applyProtection="false">
      <alignment horizontal="left" vertical="center" textRotation="0" wrapText="true" indent="0" shrinkToFit="false"/>
      <protection locked="true" hidden="false"/>
    </xf>
    <xf numFmtId="173" fontId="32" fillId="2" borderId="68" xfId="333" applyFont="true" applyBorder="true" applyAlignment="true" applyProtection="true">
      <alignment horizontal="center" vertical="center" textRotation="0" wrapText="true" indent="0" shrinkToFit="false"/>
      <protection locked="true" hidden="false"/>
    </xf>
    <xf numFmtId="173" fontId="32" fillId="2" borderId="67" xfId="0" applyFont="true" applyBorder="true" applyAlignment="true" applyProtection="false">
      <alignment horizontal="center" vertical="center" textRotation="0" wrapText="true" indent="0" shrinkToFit="false"/>
      <protection locked="true" hidden="false"/>
    </xf>
    <xf numFmtId="164" fontId="41" fillId="24" borderId="69" xfId="0" applyFont="true" applyBorder="true" applyAlignment="true" applyProtection="false">
      <alignment horizontal="center" vertical="center" textRotation="0" wrapText="true" indent="0" shrinkToFit="false"/>
      <protection locked="true" hidden="false"/>
    </xf>
    <xf numFmtId="164" fontId="32" fillId="24" borderId="70" xfId="0" applyFont="true" applyBorder="true" applyAlignment="true" applyProtection="false">
      <alignment horizontal="center" vertical="center" textRotation="0" wrapText="false" indent="0" shrinkToFit="false"/>
      <protection locked="true" hidden="false"/>
    </xf>
    <xf numFmtId="164" fontId="41" fillId="24" borderId="70" xfId="0" applyFont="true" applyBorder="true" applyAlignment="true" applyProtection="false">
      <alignment horizontal="left" vertical="center" textRotation="0" wrapText="false" indent="0" shrinkToFit="false"/>
      <protection locked="true" hidden="false"/>
    </xf>
    <xf numFmtId="173" fontId="32" fillId="24" borderId="62" xfId="333" applyFont="true" applyBorder="true" applyAlignment="true" applyProtection="true">
      <alignment horizontal="center" vertical="center" textRotation="0" wrapText="false" indent="0" shrinkToFit="false"/>
      <protection locked="true" hidden="false"/>
    </xf>
    <xf numFmtId="173" fontId="41" fillId="24" borderId="71" xfId="333" applyFont="true" applyBorder="true" applyAlignment="true" applyProtection="true">
      <alignment horizontal="center" vertical="center" textRotation="0" wrapText="false" indent="0" shrinkToFit="false"/>
      <protection locked="true" hidden="false"/>
    </xf>
    <xf numFmtId="164" fontId="18" fillId="27" borderId="25" xfId="0" applyFont="true" applyBorder="true" applyAlignment="true" applyProtection="false">
      <alignment horizontal="general" vertical="bottom" textRotation="0" wrapText="false" indent="0" shrinkToFit="false"/>
      <protection locked="true" hidden="false"/>
    </xf>
    <xf numFmtId="164" fontId="18" fillId="27" borderId="0" xfId="0" applyFont="true" applyBorder="true" applyAlignment="true" applyProtection="false">
      <alignment horizontal="general" vertical="bottom" textRotation="0" wrapText="false" indent="0" shrinkToFit="false"/>
      <protection locked="true" hidden="false"/>
    </xf>
    <xf numFmtId="164" fontId="32" fillId="2" borderId="72" xfId="0" applyFont="true" applyBorder="true" applyAlignment="true" applyProtection="false">
      <alignment horizontal="center" vertical="center" textRotation="0" wrapText="false" indent="0" shrinkToFit="false"/>
      <protection locked="true" hidden="false"/>
    </xf>
    <xf numFmtId="164" fontId="41" fillId="24" borderId="70" xfId="0" applyFont="true" applyBorder="true" applyAlignment="true" applyProtection="false">
      <alignment horizontal="center" vertical="center" textRotation="0" wrapText="true" indent="0" shrinkToFit="false"/>
      <protection locked="true" hidden="false"/>
    </xf>
    <xf numFmtId="164" fontId="41" fillId="24" borderId="70" xfId="0" applyFont="true" applyBorder="true" applyAlignment="true" applyProtection="false">
      <alignment horizontal="left" vertical="center" textRotation="0" wrapText="true" indent="0" shrinkToFit="false"/>
      <protection locked="true" hidden="false"/>
    </xf>
    <xf numFmtId="164" fontId="32" fillId="24" borderId="70" xfId="333" applyFont="true" applyBorder="true" applyAlignment="true" applyProtection="true">
      <alignment horizontal="center" vertical="center" textRotation="0" wrapText="true" indent="0" shrinkToFit="false"/>
      <protection locked="true" hidden="false"/>
    </xf>
    <xf numFmtId="173" fontId="32" fillId="24" borderId="70" xfId="0" applyFont="true" applyBorder="true" applyAlignment="true" applyProtection="false">
      <alignment horizontal="center" vertical="center" textRotation="0" wrapText="true" indent="0" shrinkToFit="false"/>
      <protection locked="true" hidden="false"/>
    </xf>
    <xf numFmtId="173" fontId="41" fillId="24" borderId="70" xfId="0" applyFont="true" applyBorder="true" applyAlignment="true" applyProtection="false">
      <alignment horizontal="center" vertical="center" textRotation="0" wrapText="true" indent="0" shrinkToFit="false"/>
      <protection locked="true" hidden="false"/>
    </xf>
    <xf numFmtId="173" fontId="41" fillId="24" borderId="71"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32" fillId="2" borderId="72" xfId="0" applyFont="true" applyBorder="true" applyAlignment="true" applyProtection="false">
      <alignment horizontal="center" vertical="center" textRotation="0" wrapText="true" indent="0" shrinkToFit="false"/>
      <protection locked="true" hidden="false"/>
    </xf>
    <xf numFmtId="173" fontId="32" fillId="2" borderId="61" xfId="333" applyFont="true" applyBorder="true" applyAlignment="true" applyProtection="true">
      <alignment horizontal="center" vertical="center" textRotation="0" wrapText="true" indent="0" shrinkToFit="false"/>
      <protection locked="true" hidden="false"/>
    </xf>
    <xf numFmtId="173" fontId="18" fillId="27" borderId="0" xfId="0" applyFont="true" applyBorder="true" applyAlignment="false" applyProtection="false">
      <alignment horizontal="general" vertical="bottom" textRotation="0" wrapText="false" indent="0" shrinkToFit="false"/>
      <protection locked="true" hidden="false"/>
    </xf>
    <xf numFmtId="177" fontId="32" fillId="2" borderId="61" xfId="0" applyFont="true" applyBorder="true" applyAlignment="true" applyProtection="false">
      <alignment horizontal="center" vertical="center" textRotation="0" wrapText="true" indent="0" shrinkToFit="false"/>
      <protection locked="true" hidden="false"/>
    </xf>
    <xf numFmtId="164" fontId="42" fillId="2" borderId="61"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7" fontId="32" fillId="2" borderId="64" xfId="0" applyFont="true" applyBorder="true" applyAlignment="true" applyProtection="false">
      <alignment horizontal="center" vertical="center" textRotation="0" wrapText="true" indent="0" shrinkToFit="false"/>
      <protection locked="true" hidden="false"/>
    </xf>
    <xf numFmtId="164" fontId="42" fillId="2" borderId="64" xfId="0" applyFont="true" applyBorder="true" applyAlignment="true" applyProtection="false">
      <alignment horizontal="general" vertical="center" textRotation="0" wrapText="true" indent="0" shrinkToFit="false"/>
      <protection locked="true" hidden="false"/>
    </xf>
    <xf numFmtId="173" fontId="32" fillId="2" borderId="73" xfId="333" applyFont="true" applyBorder="true" applyAlignment="true" applyProtection="true">
      <alignment horizontal="center" vertical="center" textRotation="0" wrapText="true" indent="0" shrinkToFit="false"/>
      <protection locked="true" hidden="false"/>
    </xf>
    <xf numFmtId="173" fontId="41" fillId="24" borderId="71" xfId="0" applyFont="true" applyBorder="true" applyAlignment="true" applyProtection="false">
      <alignment horizontal="center" vertical="center" textRotation="0" wrapText="true" indent="0" shrinkToFit="false"/>
      <protection locked="true" hidden="false"/>
    </xf>
    <xf numFmtId="171" fontId="18" fillId="0" borderId="25" xfId="0" applyFont="true" applyBorder="true" applyAlignment="true" applyProtection="false">
      <alignment horizontal="general" vertical="center" textRotation="0" wrapText="false" indent="0" shrinkToFit="false"/>
      <protection locked="true" hidden="false"/>
    </xf>
    <xf numFmtId="177" fontId="32" fillId="2" borderId="65" xfId="0" applyFont="true" applyBorder="true" applyAlignment="true" applyProtection="false">
      <alignment horizontal="center" vertical="center" textRotation="0" wrapText="true" indent="0" shrinkToFit="false"/>
      <protection locked="true" hidden="false"/>
    </xf>
    <xf numFmtId="173" fontId="32" fillId="2" borderId="74" xfId="333" applyFont="true" applyBorder="true" applyAlignment="true" applyProtection="true">
      <alignment horizontal="center" vertical="center" textRotation="0" wrapText="true" indent="0" shrinkToFit="false"/>
      <protection locked="true" hidden="false"/>
    </xf>
    <xf numFmtId="173" fontId="32" fillId="2" borderId="74" xfId="0" applyFont="true" applyBorder="true" applyAlignment="true" applyProtection="false">
      <alignment horizontal="center" vertical="center" textRotation="0" wrapText="true" indent="0" shrinkToFit="false"/>
      <protection locked="true" hidden="false"/>
    </xf>
    <xf numFmtId="164" fontId="32" fillId="2" borderId="75" xfId="0" applyFont="true" applyBorder="true" applyAlignment="true" applyProtection="false">
      <alignment horizontal="center" vertical="center" textRotation="0" wrapText="true" indent="0" shrinkToFit="false"/>
      <protection locked="true" hidden="false"/>
    </xf>
    <xf numFmtId="177" fontId="32" fillId="2" borderId="76" xfId="0" applyFont="true" applyBorder="true" applyAlignment="true" applyProtection="false">
      <alignment horizontal="center" vertical="center" textRotation="0" wrapText="true" indent="0" shrinkToFit="false"/>
      <protection locked="true" hidden="false"/>
    </xf>
    <xf numFmtId="164" fontId="42" fillId="2" borderId="77" xfId="0" applyFont="true" applyBorder="true" applyAlignment="true" applyProtection="false">
      <alignment horizontal="general" vertical="center" textRotation="0" wrapText="true" indent="0" shrinkToFit="false"/>
      <protection locked="true" hidden="false"/>
    </xf>
    <xf numFmtId="173" fontId="32" fillId="2" borderId="78" xfId="333" applyFont="true" applyBorder="true" applyAlignment="true" applyProtection="true">
      <alignment horizontal="center" vertical="center" textRotation="0" wrapText="true" indent="0" shrinkToFit="false"/>
      <protection locked="true" hidden="false"/>
    </xf>
    <xf numFmtId="173" fontId="32" fillId="2" borderId="77" xfId="0" applyFont="true" applyBorder="true" applyAlignment="true" applyProtection="false">
      <alignment horizontal="center" vertical="center" textRotation="0" wrapText="true" indent="0" shrinkToFit="false"/>
      <protection locked="true" hidden="false"/>
    </xf>
    <xf numFmtId="173" fontId="32" fillId="2" borderId="78" xfId="0" applyFont="true" applyBorder="true" applyAlignment="true" applyProtection="false">
      <alignment horizontal="center" vertical="center" textRotation="0" wrapText="true" indent="0" shrinkToFit="false"/>
      <protection locked="true" hidden="false"/>
    </xf>
    <xf numFmtId="173" fontId="32" fillId="2" borderId="79"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center" vertical="center" textRotation="0" wrapText="true" indent="0" shrinkToFit="false"/>
      <protection locked="true" hidden="false"/>
    </xf>
    <xf numFmtId="177" fontId="32" fillId="2" borderId="74" xfId="0" applyFont="true" applyBorder="true" applyAlignment="true" applyProtection="false">
      <alignment horizontal="center" vertical="center" textRotation="0" wrapText="true" indent="0" shrinkToFit="false"/>
      <protection locked="true" hidden="false"/>
    </xf>
    <xf numFmtId="164" fontId="42" fillId="2" borderId="74" xfId="0" applyFont="true" applyBorder="true" applyAlignment="true" applyProtection="false">
      <alignment horizontal="general" vertical="center" textRotation="0" wrapText="true" indent="0" shrinkToFit="false"/>
      <protection locked="true" hidden="false"/>
    </xf>
    <xf numFmtId="177" fontId="32" fillId="2" borderId="80" xfId="0" applyFont="true" applyBorder="true" applyAlignment="true" applyProtection="false">
      <alignment horizontal="center" vertical="center" textRotation="0" wrapText="true" indent="0" shrinkToFit="false"/>
      <protection locked="true" hidden="false"/>
    </xf>
    <xf numFmtId="164" fontId="42" fillId="2" borderId="81" xfId="0" applyFont="true" applyBorder="true" applyAlignment="true" applyProtection="false">
      <alignment horizontal="general" vertical="center" textRotation="0" wrapText="true" indent="0" shrinkToFit="false"/>
      <protection locked="true" hidden="false"/>
    </xf>
    <xf numFmtId="173" fontId="32" fillId="2" borderId="81" xfId="333" applyFont="true" applyBorder="true" applyAlignment="true" applyProtection="true">
      <alignment horizontal="center" vertical="center" textRotation="0" wrapText="true" indent="0" shrinkToFit="false"/>
      <protection locked="true" hidden="false"/>
    </xf>
    <xf numFmtId="173" fontId="32" fillId="2" borderId="81" xfId="0" applyFont="true" applyBorder="true" applyAlignment="true" applyProtection="false">
      <alignment horizontal="center" vertical="center" textRotation="0" wrapText="true" indent="0" shrinkToFit="false"/>
      <protection locked="true" hidden="false"/>
    </xf>
    <xf numFmtId="173" fontId="32" fillId="2" borderId="82" xfId="0" applyFont="true" applyBorder="true" applyAlignment="true" applyProtection="false">
      <alignment horizontal="center" vertical="center" textRotation="0" wrapText="true" indent="0" shrinkToFit="false"/>
      <protection locked="true" hidden="false"/>
    </xf>
    <xf numFmtId="164" fontId="41" fillId="24" borderId="70" xfId="333" applyFont="true" applyBorder="true" applyAlignment="true" applyProtection="true">
      <alignment horizontal="center" vertical="center" textRotation="0" wrapText="true" indent="0" shrinkToFit="false"/>
      <protection locked="true" hidden="false"/>
    </xf>
    <xf numFmtId="164" fontId="32" fillId="2" borderId="61"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7" fontId="43" fillId="2" borderId="65" xfId="0" applyFont="true" applyBorder="true" applyAlignment="true" applyProtection="false">
      <alignment horizontal="center" vertical="center" textRotation="0" wrapText="true" indent="0" shrinkToFit="false"/>
      <protection locked="true" hidden="false"/>
    </xf>
    <xf numFmtId="173" fontId="32" fillId="2" borderId="83" xfId="333" applyFont="true" applyBorder="true" applyAlignment="true" applyProtection="true">
      <alignment horizontal="center" vertical="center" textRotation="0" wrapText="true" indent="0" shrinkToFit="false"/>
      <protection locked="true" hidden="false"/>
    </xf>
    <xf numFmtId="177" fontId="32" fillId="2" borderId="84" xfId="0" applyFont="true" applyBorder="true" applyAlignment="true" applyProtection="false">
      <alignment horizontal="center" vertical="center" textRotation="0" wrapText="true" indent="0" shrinkToFit="false"/>
      <protection locked="true" hidden="false"/>
    </xf>
    <xf numFmtId="164" fontId="42" fillId="2" borderId="67"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77" fontId="32" fillId="2" borderId="73" xfId="0" applyFont="true" applyBorder="true" applyAlignment="true" applyProtection="false">
      <alignment horizontal="center" vertical="center" textRotation="0" wrapText="true" indent="0" shrinkToFit="false"/>
      <protection locked="true" hidden="false"/>
    </xf>
    <xf numFmtId="173" fontId="32" fillId="2" borderId="73" xfId="0" applyFont="true" applyBorder="true" applyAlignment="true" applyProtection="false">
      <alignment horizontal="center" vertical="center" textRotation="0" wrapText="true" indent="0" shrinkToFit="false"/>
      <protection locked="true" hidden="false"/>
    </xf>
    <xf numFmtId="164" fontId="41" fillId="24" borderId="64" xfId="0" applyFont="true" applyBorder="true" applyAlignment="true" applyProtection="false">
      <alignment horizontal="center" vertical="center" textRotation="0" wrapText="true" indent="0" shrinkToFit="false"/>
      <protection locked="true" hidden="false"/>
    </xf>
    <xf numFmtId="164" fontId="41" fillId="24" borderId="64" xfId="0" applyFont="true" applyBorder="true" applyAlignment="true" applyProtection="false">
      <alignment horizontal="left" vertical="center" textRotation="0" wrapText="true" indent="0" shrinkToFit="false"/>
      <protection locked="true" hidden="false"/>
    </xf>
    <xf numFmtId="164" fontId="32" fillId="24" borderId="64" xfId="333" applyFont="true" applyBorder="true" applyAlignment="true" applyProtection="true">
      <alignment horizontal="center" vertical="center" textRotation="0" wrapText="true" indent="0" shrinkToFit="false"/>
      <protection locked="true" hidden="false"/>
    </xf>
    <xf numFmtId="173" fontId="32" fillId="24" borderId="64" xfId="0" applyFont="true" applyBorder="true" applyAlignment="true" applyProtection="false">
      <alignment horizontal="center" vertical="center" textRotation="0" wrapText="true" indent="0" shrinkToFit="false"/>
      <protection locked="true" hidden="false"/>
    </xf>
    <xf numFmtId="173" fontId="41" fillId="24" borderId="64" xfId="0" applyFont="true" applyBorder="true" applyAlignment="true" applyProtection="false">
      <alignment horizontal="center" vertical="center" textRotation="0" wrapText="true" indent="0" shrinkToFit="false"/>
      <protection locked="true" hidden="false"/>
    </xf>
    <xf numFmtId="173" fontId="41" fillId="24" borderId="85" xfId="0" applyFont="true" applyBorder="true" applyAlignment="true" applyProtection="false">
      <alignment horizontal="center" vertical="center" textRotation="0" wrapText="true" indent="0" shrinkToFit="false"/>
      <protection locked="true" hidden="false"/>
    </xf>
    <xf numFmtId="164" fontId="32" fillId="2" borderId="73" xfId="0" applyFont="true" applyBorder="true" applyAlignment="true" applyProtection="false">
      <alignment horizontal="center" vertical="center" textRotation="0" wrapText="true" indent="0" shrinkToFit="false"/>
      <protection locked="true" hidden="false"/>
    </xf>
    <xf numFmtId="164" fontId="32" fillId="2" borderId="83" xfId="333" applyFont="true" applyBorder="true" applyAlignment="true" applyProtection="true">
      <alignment horizontal="center" vertical="center" textRotation="0" wrapText="true" indent="0" shrinkToFit="false"/>
      <protection locked="true" hidden="false"/>
    </xf>
    <xf numFmtId="173" fontId="32" fillId="2" borderId="83" xfId="0" applyFont="true" applyBorder="true" applyAlignment="true" applyProtection="false">
      <alignment horizontal="center" vertical="center" textRotation="0" wrapText="true" indent="0" shrinkToFit="false"/>
      <protection locked="true" hidden="false"/>
    </xf>
    <xf numFmtId="164" fontId="32" fillId="2" borderId="64" xfId="0" applyFont="true" applyBorder="true" applyAlignment="true" applyProtection="false">
      <alignment horizontal="left" vertical="top" textRotation="0" wrapText="true" indent="0" shrinkToFit="false"/>
      <protection locked="true" hidden="false"/>
    </xf>
    <xf numFmtId="177" fontId="32" fillId="2" borderId="68" xfId="0" applyFont="true" applyBorder="true" applyAlignment="true" applyProtection="false">
      <alignment horizontal="center" vertical="center" textRotation="0" wrapText="tru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71" fontId="18" fillId="11" borderId="0" xfId="0" applyFont="true" applyBorder="false" applyAlignment="true" applyProtection="false">
      <alignment horizontal="general" vertical="center" textRotation="0" wrapText="false" indent="0" shrinkToFit="false"/>
      <protection locked="true" hidden="false"/>
    </xf>
    <xf numFmtId="173" fontId="32" fillId="2" borderId="85" xfId="0" applyFont="true" applyBorder="true" applyAlignment="true" applyProtection="false">
      <alignment horizontal="center" vertical="center" textRotation="0" wrapText="true" indent="0" shrinkToFit="false"/>
      <protection locked="true" hidden="false"/>
    </xf>
    <xf numFmtId="164" fontId="42" fillId="2" borderId="61" xfId="0" applyFont="true" applyBorder="true" applyAlignment="true" applyProtection="false">
      <alignment horizontal="general" vertical="top" textRotation="0" wrapText="true" indent="0" shrinkToFit="false"/>
      <protection locked="true" hidden="false"/>
    </xf>
    <xf numFmtId="164" fontId="32" fillId="2" borderId="61" xfId="0" applyFont="true" applyBorder="true" applyAlignment="true" applyProtection="false">
      <alignment horizontal="left" vertical="top" textRotation="0" wrapText="tru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73" fontId="32" fillId="2" borderId="0" xfId="333" applyFont="true" applyBorder="true" applyAlignment="true" applyProtection="true">
      <alignment horizontal="center" vertical="center" textRotation="0" wrapText="true" indent="0" shrinkToFit="false"/>
      <protection locked="true" hidden="false"/>
    </xf>
    <xf numFmtId="173" fontId="32"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61" xfId="0" applyFont="true" applyBorder="true" applyAlignment="true" applyProtection="false">
      <alignment horizontal="left" vertical="center" textRotation="0" wrapText="true" indent="0" shrinkToFit="false"/>
      <protection locked="true" hidden="false"/>
    </xf>
    <xf numFmtId="173" fontId="32" fillId="2" borderId="65" xfId="0" applyFont="true" applyBorder="true" applyAlignment="true" applyProtection="false">
      <alignment horizontal="center" vertical="center" textRotation="0" wrapText="true" indent="0" shrinkToFit="false"/>
      <protection locked="true" hidden="false"/>
    </xf>
    <xf numFmtId="164" fontId="32" fillId="2" borderId="81" xfId="0" applyFont="true" applyBorder="true" applyAlignment="true" applyProtection="false">
      <alignment horizontal="center" vertical="center" textRotation="0" wrapText="true" indent="0" shrinkToFit="false"/>
      <protection locked="true" hidden="false"/>
    </xf>
    <xf numFmtId="164" fontId="32" fillId="2" borderId="77" xfId="0" applyFont="true" applyBorder="true" applyAlignment="true" applyProtection="false">
      <alignment horizontal="left" vertical="center" textRotation="0" wrapText="true" indent="0" shrinkToFit="false"/>
      <protection locked="true" hidden="false"/>
    </xf>
    <xf numFmtId="173" fontId="32" fillId="2" borderId="77" xfId="333" applyFont="true" applyBorder="true" applyAlignment="true" applyProtection="true">
      <alignment horizontal="center" vertical="center" textRotation="0" wrapText="true" indent="0" shrinkToFit="false"/>
      <protection locked="true" hidden="false"/>
    </xf>
    <xf numFmtId="164" fontId="41" fillId="24" borderId="32" xfId="0" applyFont="true" applyBorder="true" applyAlignment="true" applyProtection="false">
      <alignment horizontal="right" vertical="center" textRotation="0" wrapText="true" indent="0" shrinkToFit="false"/>
      <protection locked="true" hidden="false"/>
    </xf>
    <xf numFmtId="178" fontId="41" fillId="24" borderId="32" xfId="0"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73" fontId="41"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8" fillId="0" borderId="0" xfId="238" applyFont="false" applyBorder="false" applyAlignment="false" applyProtection="false">
      <alignment horizontal="general" vertical="bottom" textRotation="0" wrapText="false" indent="0" shrinkToFit="false"/>
      <protection locked="true" hidden="false"/>
    </xf>
    <xf numFmtId="164" fontId="31" fillId="0" borderId="16" xfId="238" applyFont="true" applyBorder="true" applyAlignment="true" applyProtection="false">
      <alignment horizontal="center" vertical="bottom" textRotation="0" wrapText="false" indent="0" shrinkToFit="false"/>
      <protection locked="true" hidden="false"/>
    </xf>
    <xf numFmtId="171" fontId="18" fillId="0" borderId="0" xfId="238" applyFont="false" applyBorder="false" applyAlignment="false" applyProtection="false">
      <alignment horizontal="general" vertical="bottom" textRotation="0" wrapText="false" indent="0" shrinkToFit="false"/>
      <protection locked="true" hidden="false"/>
    </xf>
    <xf numFmtId="171" fontId="31" fillId="0" borderId="16" xfId="238" applyFont="true" applyBorder="true" applyAlignment="true" applyProtection="false">
      <alignment horizontal="center" vertical="bottom" textRotation="0" wrapText="false" indent="0" shrinkToFit="false"/>
      <protection locked="true" hidden="false"/>
    </xf>
    <xf numFmtId="164" fontId="18" fillId="0" borderId="16" xfId="238" applyFont="true" applyBorder="true" applyAlignment="true" applyProtection="false">
      <alignment horizontal="right" vertical="bottom" textRotation="0" wrapText="false" indent="0" shrinkToFit="false"/>
      <protection locked="true" hidden="false"/>
    </xf>
    <xf numFmtId="171" fontId="18" fillId="0" borderId="16" xfId="238" applyFont="true" applyBorder="true" applyAlignment="true" applyProtection="false">
      <alignment horizontal="center" vertical="bottom" textRotation="0" wrapText="false" indent="0" shrinkToFit="false"/>
      <protection locked="true" hidden="false"/>
    </xf>
    <xf numFmtId="176" fontId="18" fillId="0" borderId="16" xfId="256" applyFont="true" applyBorder="true" applyAlignment="true" applyProtection="true">
      <alignment horizontal="center" vertical="bottom" textRotation="0" wrapText="false" indent="0" shrinkToFit="false"/>
      <protection locked="true" hidden="false"/>
    </xf>
    <xf numFmtId="164" fontId="18" fillId="0" borderId="16" xfId="238" applyFont="true" applyBorder="true" applyAlignment="true" applyProtection="false">
      <alignment horizontal="center" vertical="bottom" textRotation="0" wrapText="false" indent="0" shrinkToFit="false"/>
      <protection locked="true" hidden="false"/>
    </xf>
    <xf numFmtId="176" fontId="18" fillId="0" borderId="16" xfId="238" applyFont="false" applyBorder="true" applyAlignment="true" applyProtection="false">
      <alignment horizontal="center" vertical="bottom" textRotation="0" wrapText="false" indent="0" shrinkToFit="false"/>
      <protection locked="true" hidden="false"/>
    </xf>
    <xf numFmtId="164" fontId="31" fillId="0" borderId="16" xfId="238" applyFont="true" applyBorder="true" applyAlignment="true" applyProtection="false">
      <alignment horizontal="center" vertical="center" textRotation="0" wrapText="false" indent="0" shrinkToFit="false"/>
      <protection locked="true" hidden="false"/>
    </xf>
    <xf numFmtId="164" fontId="31" fillId="0" borderId="36" xfId="238" applyFont="true" applyBorder="true" applyAlignment="true" applyProtection="false">
      <alignment horizontal="center" vertical="bottom" textRotation="0" wrapText="false" indent="0" shrinkToFit="false"/>
      <protection locked="true" hidden="false"/>
    </xf>
    <xf numFmtId="164" fontId="31" fillId="0" borderId="29" xfId="238" applyFont="true" applyBorder="true" applyAlignment="true" applyProtection="false">
      <alignment horizontal="left" vertical="center" textRotation="0" wrapText="false" indent="0" shrinkToFit="false"/>
      <protection locked="true" hidden="false"/>
    </xf>
    <xf numFmtId="164" fontId="31" fillId="0" borderId="86" xfId="238" applyFont="true" applyBorder="true" applyAlignment="true" applyProtection="false">
      <alignment horizontal="center" vertical="top" textRotation="0" wrapText="false" indent="0" shrinkToFit="false"/>
      <protection locked="true" hidden="false"/>
    </xf>
    <xf numFmtId="176" fontId="31" fillId="0" borderId="16" xfId="256" applyFont="true" applyBorder="true" applyAlignment="true" applyProtection="true">
      <alignment horizontal="center" vertical="center" textRotation="0" wrapText="false" indent="0" shrinkToFit="false"/>
      <protection locked="true" hidden="false"/>
    </xf>
    <xf numFmtId="164" fontId="18" fillId="0" borderId="0" xfId="238" applyFont="true" applyBorder="true" applyAlignment="true" applyProtection="false">
      <alignment horizontal="center" vertical="center" textRotation="0" wrapText="false" indent="0" shrinkToFit="false"/>
      <protection locked="true" hidden="false"/>
    </xf>
    <xf numFmtId="164" fontId="18" fillId="0" borderId="0" xfId="238" applyFont="false" applyBorder="false" applyAlignment="true" applyProtection="false">
      <alignment horizontal="center" vertical="center" textRotation="0" wrapText="false" indent="0" shrinkToFit="false"/>
      <protection locked="true" hidden="false"/>
    </xf>
    <xf numFmtId="164" fontId="18" fillId="0" borderId="0" xfId="238" applyFont="false" applyBorder="false" applyAlignment="true" applyProtection="false">
      <alignment horizontal="general" vertical="bottom" textRotation="0" wrapText="false" indent="0" shrinkToFit="false"/>
      <protection locked="true" hidden="false"/>
    </xf>
    <xf numFmtId="164" fontId="43" fillId="0" borderId="0" xfId="238" applyFont="true" applyBorder="true" applyAlignment="true" applyProtection="false">
      <alignment horizontal="center" vertical="top" textRotation="0" wrapText="true" indent="0" shrinkToFit="false"/>
      <protection locked="true" hidden="false"/>
    </xf>
    <xf numFmtId="164" fontId="18" fillId="2" borderId="0" xfId="238" applyFont="false" applyBorder="false" applyAlignment="false" applyProtection="false">
      <alignment horizontal="general" vertical="bottom" textRotation="0" wrapText="false" indent="0" shrinkToFit="false"/>
      <protection locked="true" hidden="false"/>
    </xf>
    <xf numFmtId="164" fontId="18" fillId="2" borderId="0" xfId="238" applyFont="false" applyBorder="false" applyAlignment="true" applyProtection="false">
      <alignment horizontal="general"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31" fillId="10" borderId="13" xfId="238" applyFont="true" applyBorder="true" applyAlignment="true" applyProtection="false">
      <alignment horizontal="center" vertical="center" textRotation="0" wrapText="false" indent="0" shrinkToFit="false"/>
      <protection locked="true" hidden="false"/>
    </xf>
    <xf numFmtId="164" fontId="31" fillId="2" borderId="13" xfId="238" applyFont="true" applyBorder="true" applyAlignment="true" applyProtection="false">
      <alignment horizontal="center" vertical="top" textRotation="0" wrapText="true" indent="0" shrinkToFit="false"/>
      <protection locked="true" hidden="false"/>
    </xf>
    <xf numFmtId="164" fontId="31" fillId="2" borderId="21" xfId="238" applyFont="true" applyBorder="true" applyAlignment="true" applyProtection="false">
      <alignment horizontal="center" vertical="center" textRotation="0" wrapText="false" indent="0" shrinkToFit="false"/>
      <protection locked="true" hidden="false"/>
    </xf>
    <xf numFmtId="180" fontId="31" fillId="2" borderId="20" xfId="238" applyFont="true" applyBorder="true" applyAlignment="true" applyProtection="false">
      <alignment horizontal="center" vertical="center" textRotation="0" wrapText="false" indent="0" shrinkToFit="false"/>
      <protection locked="true" hidden="false"/>
    </xf>
    <xf numFmtId="180" fontId="31" fillId="2" borderId="40" xfId="238" applyFont="true" applyBorder="true" applyAlignment="true" applyProtection="false">
      <alignment horizontal="center" vertical="center" textRotation="0" wrapText="false" indent="0" shrinkToFit="false"/>
      <protection locked="true" hidden="false"/>
    </xf>
    <xf numFmtId="164" fontId="49" fillId="2" borderId="20" xfId="238" applyFont="true" applyBorder="true" applyAlignment="true" applyProtection="false">
      <alignment horizontal="center" vertical="center" textRotation="0" wrapText="false" indent="0" shrinkToFit="false"/>
      <protection locked="true" hidden="false"/>
    </xf>
    <xf numFmtId="164" fontId="31" fillId="10" borderId="49" xfId="238" applyFont="true" applyBorder="true" applyAlignment="true" applyProtection="false">
      <alignment horizontal="center" vertical="center" textRotation="0" wrapText="false" indent="0" shrinkToFit="false"/>
      <protection locked="true" hidden="false"/>
    </xf>
    <xf numFmtId="164" fontId="31" fillId="10" borderId="59" xfId="238" applyFont="true" applyBorder="true" applyAlignment="true" applyProtection="false">
      <alignment horizontal="center" vertical="center" textRotation="0" wrapText="false" indent="0" shrinkToFit="false"/>
      <protection locked="true" hidden="false"/>
    </xf>
    <xf numFmtId="164" fontId="31" fillId="10" borderId="59" xfId="238" applyFont="true" applyBorder="true" applyAlignment="true" applyProtection="false">
      <alignment horizontal="center" vertical="center" textRotation="0" wrapText="true" indent="0" shrinkToFit="false"/>
      <protection locked="true" hidden="false"/>
    </xf>
    <xf numFmtId="164" fontId="31" fillId="10" borderId="47" xfId="238" applyFont="true" applyBorder="true" applyAlignment="true" applyProtection="false">
      <alignment horizontal="center" vertical="center" textRotation="0" wrapText="false" indent="0" shrinkToFit="false"/>
      <protection locked="true" hidden="false"/>
    </xf>
    <xf numFmtId="164" fontId="49" fillId="0" borderId="87" xfId="238"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77" fontId="43" fillId="2" borderId="30" xfId="238" applyFont="true" applyBorder="true" applyAlignment="true" applyProtection="false">
      <alignment horizontal="center" vertical="top" textRotation="0" wrapText="true" indent="0" shrinkToFit="false"/>
      <protection locked="true" hidden="false"/>
    </xf>
    <xf numFmtId="176" fontId="43" fillId="2" borderId="30" xfId="238" applyFont="true" applyBorder="true" applyAlignment="true" applyProtection="false">
      <alignment horizontal="general" vertical="top" textRotation="0" wrapText="true" indent="0" shrinkToFit="false"/>
      <protection locked="true" hidden="false"/>
    </xf>
    <xf numFmtId="176" fontId="43" fillId="2" borderId="30" xfId="331" applyFont="true" applyBorder="true" applyAlignment="true" applyProtection="true">
      <alignment horizontal="general" vertical="top" textRotation="0" wrapText="true" indent="0" shrinkToFit="false"/>
      <protection locked="true" hidden="false"/>
    </xf>
    <xf numFmtId="164" fontId="18" fillId="2" borderId="88" xfId="238"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7" fontId="43" fillId="2" borderId="16" xfId="238" applyFont="true" applyBorder="true" applyAlignment="true" applyProtection="false">
      <alignment horizontal="center" vertical="top" textRotation="0" wrapText="true" indent="0" shrinkToFit="false"/>
      <protection locked="true" hidden="false"/>
    </xf>
    <xf numFmtId="180" fontId="43" fillId="2" borderId="16" xfId="238" applyFont="true" applyBorder="true" applyAlignment="true" applyProtection="false">
      <alignment horizontal="general" vertical="top" textRotation="0" wrapText="true" indent="0" shrinkToFit="false"/>
      <protection locked="true" hidden="false"/>
    </xf>
    <xf numFmtId="164" fontId="18" fillId="2" borderId="17" xfId="238" applyFont="false" applyBorder="true" applyAlignment="false" applyProtection="false">
      <alignment horizontal="general" vertical="bottom" textRotation="0" wrapText="false" indent="0" shrinkToFit="false"/>
      <protection locked="true" hidden="false"/>
    </xf>
    <xf numFmtId="164" fontId="49" fillId="0" borderId="54" xfId="238"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76" fontId="43" fillId="2" borderId="16" xfId="238" applyFont="true" applyBorder="true" applyAlignment="true" applyProtection="false">
      <alignment horizontal="general" vertical="top" textRotation="0" wrapText="true" indent="0" shrinkToFit="false"/>
      <protection locked="true" hidden="false"/>
    </xf>
    <xf numFmtId="176" fontId="43" fillId="2" borderId="16" xfId="331" applyFont="true" applyBorder="true" applyAlignment="true" applyProtection="true">
      <alignment horizontal="general" vertical="top" textRotation="0" wrapText="true" indent="0" shrinkToFit="false"/>
      <protection locked="true" hidden="false"/>
    </xf>
    <xf numFmtId="172" fontId="30" fillId="0" borderId="16" xfId="0" applyFont="true" applyBorder="true" applyAlignment="true" applyProtection="false">
      <alignment horizontal="left" vertical="center" textRotation="0" wrapText="true" indent="0" shrinkToFit="false"/>
      <protection locked="true" hidden="false"/>
    </xf>
    <xf numFmtId="177" fontId="43" fillId="10" borderId="16" xfId="238" applyFont="true" applyBorder="true" applyAlignment="true" applyProtection="false">
      <alignment horizontal="center" vertical="top" textRotation="0" wrapText="true" indent="0" shrinkToFit="false"/>
      <protection locked="true" hidden="false"/>
    </xf>
    <xf numFmtId="176" fontId="43" fillId="10" borderId="16" xfId="238" applyFont="true" applyBorder="true" applyAlignment="true" applyProtection="false">
      <alignment horizontal="center" vertical="top" textRotation="0" wrapText="true" indent="0" shrinkToFit="false"/>
      <protection locked="true" hidden="false"/>
    </xf>
    <xf numFmtId="176" fontId="43" fillId="10" borderId="16" xfId="238" applyFont="true" applyBorder="true" applyAlignment="true" applyProtection="false">
      <alignment horizontal="general" vertical="top" textRotation="0" wrapText="true" indent="0" shrinkToFit="false"/>
      <protection locked="true" hidden="false"/>
    </xf>
    <xf numFmtId="176" fontId="43" fillId="10" borderId="17" xfId="238" applyFont="true" applyBorder="true" applyAlignment="true" applyProtection="false">
      <alignment horizontal="general" vertical="top" textRotation="0" wrapText="true" indent="0" shrinkToFit="false"/>
      <protection locked="true" hidden="false"/>
    </xf>
    <xf numFmtId="176" fontId="18" fillId="2" borderId="0" xfId="238" applyFont="false" applyBorder="false" applyAlignment="false" applyProtection="false">
      <alignment horizontal="general" vertical="bottom" textRotation="0" wrapText="false" indent="0" shrinkToFit="false"/>
      <protection locked="true" hidden="false"/>
    </xf>
    <xf numFmtId="180" fontId="43" fillId="2" borderId="16" xfId="238" applyFont="true" applyBorder="true" applyAlignment="true" applyProtection="false">
      <alignment horizontal="center" vertical="top" textRotation="0" wrapText="true" indent="0" shrinkToFit="false"/>
      <protection locked="true" hidden="false"/>
    </xf>
    <xf numFmtId="181" fontId="18" fillId="2" borderId="17" xfId="17" applyFont="true" applyBorder="true" applyAlignment="true" applyProtection="true">
      <alignment horizontal="general" vertical="bottom" textRotation="0" wrapText="false" indent="0" shrinkToFit="false"/>
      <protection locked="true" hidden="false"/>
    </xf>
    <xf numFmtId="181" fontId="18" fillId="2" borderId="0" xfId="17" applyFont="true" applyBorder="true" applyAlignment="true" applyProtection="true">
      <alignment horizontal="general" vertical="bottom" textRotation="0" wrapText="false" indent="0" shrinkToFit="false"/>
      <protection locked="true" hidden="false"/>
    </xf>
    <xf numFmtId="180" fontId="18" fillId="2" borderId="0" xfId="238" applyFont="false" applyBorder="false" applyAlignment="false" applyProtection="false">
      <alignment horizontal="general" vertical="bottom" textRotation="0" wrapText="false" indent="0" shrinkToFit="false"/>
      <protection locked="true" hidden="false"/>
    </xf>
    <xf numFmtId="176" fontId="43" fillId="10" borderId="16" xfId="331" applyFont="true" applyBorder="true" applyAlignment="true" applyProtection="true">
      <alignment horizontal="general" vertical="top" textRotation="0" wrapText="true" indent="0" shrinkToFit="false"/>
      <protection locked="true" hidden="false"/>
    </xf>
    <xf numFmtId="164" fontId="18" fillId="10" borderId="17" xfId="238" applyFont="false" applyBorder="true" applyAlignment="false" applyProtection="false">
      <alignment horizontal="general" vertical="bottom" textRotation="0" wrapText="false" indent="0" shrinkToFit="false"/>
      <protection locked="true" hidden="false"/>
    </xf>
    <xf numFmtId="176" fontId="43" fillId="2" borderId="16" xfId="238" applyFont="true" applyBorder="true" applyAlignment="true" applyProtection="false">
      <alignment horizontal="center" vertical="top" textRotation="0" wrapText="true" indent="0" shrinkToFit="false"/>
      <protection locked="true" hidden="false"/>
    </xf>
    <xf numFmtId="182" fontId="43" fillId="2" borderId="16" xfId="228" applyFont="true" applyBorder="true" applyAlignment="true" applyProtection="true">
      <alignment horizontal="center" vertical="top" textRotation="0" wrapText="true" indent="0" shrinkToFit="false"/>
      <protection locked="true" hidden="false"/>
    </xf>
    <xf numFmtId="182" fontId="43" fillId="2" borderId="16" xfId="228" applyFont="true" applyBorder="true" applyAlignment="true" applyProtection="true">
      <alignment horizontal="general" vertical="top" textRotation="0" wrapText="true" indent="0" shrinkToFit="false"/>
      <protection locked="true" hidden="false"/>
    </xf>
    <xf numFmtId="182" fontId="43" fillId="2" borderId="16" xfId="331" applyFont="true" applyBorder="true" applyAlignment="true" applyProtection="true">
      <alignment horizontal="general" vertical="top" textRotation="0" wrapText="true" indent="0" shrinkToFit="false"/>
      <protection locked="true" hidden="false"/>
    </xf>
    <xf numFmtId="176" fontId="18" fillId="2" borderId="17" xfId="238" applyFont="false" applyBorder="true" applyAlignment="false" applyProtection="false">
      <alignment horizontal="general" vertical="bottom" textRotation="0" wrapText="false" indent="0" shrinkToFit="false"/>
      <protection locked="true" hidden="false"/>
    </xf>
    <xf numFmtId="180" fontId="18" fillId="10" borderId="17" xfId="238" applyFont="false" applyBorder="true" applyAlignment="false" applyProtection="false">
      <alignment horizontal="general" vertical="bottom" textRotation="0" wrapText="false" indent="0" shrinkToFit="false"/>
      <protection locked="true" hidden="false"/>
    </xf>
    <xf numFmtId="168" fontId="18" fillId="2" borderId="0" xfId="19" applyFont="true" applyBorder="true" applyAlignment="true" applyProtection="true">
      <alignment horizontal="general" vertical="bottom" textRotation="0" wrapText="false" indent="0" shrinkToFit="false"/>
      <protection locked="true" hidden="false"/>
    </xf>
    <xf numFmtId="182" fontId="43" fillId="2" borderId="16" xfId="238" applyFont="true" applyBorder="true" applyAlignment="true" applyProtection="false">
      <alignment horizontal="center" vertical="top" textRotation="0" wrapText="true" indent="0" shrinkToFit="false"/>
      <protection locked="true" hidden="false"/>
    </xf>
    <xf numFmtId="182" fontId="43" fillId="2" borderId="16" xfId="238" applyFont="true" applyBorder="true" applyAlignment="true" applyProtection="false">
      <alignment horizontal="general" vertical="top" textRotation="0" wrapText="true" indent="0" shrinkToFit="false"/>
      <protection locked="true" hidden="false"/>
    </xf>
    <xf numFmtId="176" fontId="18" fillId="10" borderId="17" xfId="238" applyFont="false" applyBorder="true" applyAlignment="false" applyProtection="false">
      <alignment horizontal="general" vertical="bottom" textRotation="0" wrapText="false" indent="0" shrinkToFit="false"/>
      <protection locked="true" hidden="false"/>
    </xf>
    <xf numFmtId="180" fontId="18" fillId="2" borderId="17" xfId="238" applyFont="false" applyBorder="true" applyAlignment="false" applyProtection="false">
      <alignment horizontal="general" vertical="bottom" textRotation="0" wrapText="false" indent="0" shrinkToFit="false"/>
      <protection locked="true" hidden="false"/>
    </xf>
    <xf numFmtId="176" fontId="43" fillId="10" borderId="17" xfId="238" applyFont="true" applyBorder="true" applyAlignment="false" applyProtection="false">
      <alignment horizontal="general" vertical="bottom" textRotation="0" wrapText="false" indent="0" shrinkToFit="false"/>
      <protection locked="true" hidden="false"/>
    </xf>
    <xf numFmtId="180" fontId="43" fillId="2" borderId="17" xfId="238" applyFont="true" applyBorder="true" applyAlignment="false" applyProtection="false">
      <alignment horizontal="general" vertical="bottom" textRotation="0" wrapText="false" indent="0" shrinkToFit="false"/>
      <protection locked="true" hidden="false"/>
    </xf>
    <xf numFmtId="164" fontId="18" fillId="10" borderId="16" xfId="238" applyFont="false" applyBorder="true" applyAlignment="false" applyProtection="false">
      <alignment horizontal="general" vertical="bottom" textRotation="0" wrapText="false" indent="0" shrinkToFit="false"/>
      <protection locked="true" hidden="false"/>
    </xf>
    <xf numFmtId="164" fontId="18" fillId="2" borderId="0" xfId="238" applyFont="false" applyBorder="true" applyAlignment="false" applyProtection="false">
      <alignment horizontal="general" vertical="bottom" textRotation="0" wrapText="false" indent="0" shrinkToFit="false"/>
      <protection locked="true" hidden="false"/>
    </xf>
    <xf numFmtId="164" fontId="31" fillId="2" borderId="89" xfId="238" applyFont="true" applyBorder="true" applyAlignment="true" applyProtection="false">
      <alignment horizontal="center" vertical="center" textRotation="0" wrapText="true" indent="0" shrinkToFit="false"/>
      <protection locked="true" hidden="false"/>
    </xf>
    <xf numFmtId="177" fontId="49" fillId="10" borderId="16" xfId="238" applyFont="true" applyBorder="true" applyAlignment="true" applyProtection="false">
      <alignment horizontal="center" vertical="top" textRotation="0" wrapText="true" indent="0" shrinkToFit="false"/>
      <protection locked="true" hidden="false"/>
    </xf>
    <xf numFmtId="176" fontId="49" fillId="10" borderId="16" xfId="238" applyFont="true" applyBorder="true" applyAlignment="true" applyProtection="false">
      <alignment horizontal="center" vertical="top" textRotation="0" wrapText="true" indent="0" shrinkToFit="false"/>
      <protection locked="true" hidden="false"/>
    </xf>
    <xf numFmtId="176" fontId="49" fillId="10" borderId="16" xfId="238" applyFont="true" applyBorder="true" applyAlignment="true" applyProtection="false">
      <alignment horizontal="general" vertical="top" textRotation="0" wrapText="true" indent="0" shrinkToFit="false"/>
      <protection locked="true" hidden="false"/>
    </xf>
    <xf numFmtId="176" fontId="49" fillId="10" borderId="17" xfId="238" applyFont="true" applyBorder="true" applyAlignment="true" applyProtection="false">
      <alignment horizontal="general" vertical="top" textRotation="0" wrapText="true" indent="0" shrinkToFit="false"/>
      <protection locked="true" hidden="false"/>
    </xf>
    <xf numFmtId="177" fontId="49" fillId="2" borderId="90" xfId="238" applyFont="true" applyBorder="true" applyAlignment="true" applyProtection="false">
      <alignment horizontal="center" vertical="top" textRotation="0" wrapText="true" indent="0" shrinkToFit="false"/>
      <protection locked="true" hidden="false"/>
    </xf>
    <xf numFmtId="180" fontId="49" fillId="2" borderId="90" xfId="238" applyFont="true" applyBorder="true" applyAlignment="true" applyProtection="false">
      <alignment horizontal="general" vertical="top" textRotation="0" wrapText="true" indent="0" shrinkToFit="false"/>
      <protection locked="true" hidden="false"/>
    </xf>
    <xf numFmtId="180" fontId="49" fillId="2" borderId="91" xfId="238" applyFont="true" applyBorder="true" applyAlignment="true" applyProtection="false">
      <alignment horizontal="general" vertical="top" textRotation="0" wrapText="true" indent="0" shrinkToFit="false"/>
      <protection locked="true" hidden="false"/>
    </xf>
    <xf numFmtId="164" fontId="18" fillId="2" borderId="15" xfId="238" applyFont="fals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8" fillId="2" borderId="26" xfId="238" applyFont="false" applyBorder="true" applyAlignment="false" applyProtection="false">
      <alignment horizontal="general" vertical="bottom" textRotation="0" wrapText="false" indent="0" shrinkToFit="false"/>
      <protection locked="true" hidden="false"/>
    </xf>
    <xf numFmtId="164" fontId="18" fillId="2" borderId="22" xfId="238" applyFont="false" applyBorder="true" applyAlignment="false" applyProtection="false">
      <alignment horizontal="general" vertical="bottom" textRotation="0" wrapText="false" indent="0" shrinkToFit="false"/>
      <protection locked="true" hidden="false"/>
    </xf>
    <xf numFmtId="164" fontId="18" fillId="2" borderId="38" xfId="238" applyFont="false" applyBorder="true" applyAlignment="false" applyProtection="false">
      <alignment horizontal="general" vertical="bottom" textRotation="0" wrapText="false" indent="0" shrinkToFit="false"/>
      <protection locked="true" hidden="false"/>
    </xf>
    <xf numFmtId="164" fontId="18" fillId="2" borderId="26" xfId="238" applyFont="fals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50" fillId="13" borderId="52" xfId="0" applyFont="true" applyBorder="true" applyAlignment="true" applyProtection="true">
      <alignment horizontal="center" vertical="center" textRotation="0" wrapText="false" indent="0" shrinkToFit="false"/>
      <protection locked="true" hidden="false"/>
    </xf>
    <xf numFmtId="164" fontId="51" fillId="0" borderId="54" xfId="0" applyFont="true" applyBorder="tru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general" vertical="center" textRotation="0" wrapText="false" indent="0" shrinkToFit="false"/>
      <protection locked="true" hidden="false"/>
    </xf>
    <xf numFmtId="164" fontId="51" fillId="0" borderId="30" xfId="0" applyFont="true" applyBorder="true" applyAlignment="true" applyProtection="true">
      <alignment horizontal="center" vertical="center" textRotation="0" wrapText="false" indent="0" shrinkToFit="false"/>
      <protection locked="true" hidden="false"/>
    </xf>
    <xf numFmtId="164" fontId="51" fillId="0" borderId="30" xfId="0" applyFont="true" applyBorder="true" applyAlignment="true" applyProtection="true">
      <alignment horizontal="left" vertical="center" textRotation="0" wrapText="false" indent="0" shrinkToFit="false"/>
      <protection locked="true" hidden="false"/>
    </xf>
    <xf numFmtId="164" fontId="52" fillId="0" borderId="30" xfId="0" applyFont="true" applyBorder="true" applyAlignment="true" applyProtection="true">
      <alignment horizontal="left" vertical="center" textRotation="0" wrapText="false" indent="0" shrinkToFit="false"/>
      <protection locked="true" hidden="false"/>
    </xf>
    <xf numFmtId="164" fontId="51" fillId="0" borderId="88" xfId="0" applyFont="true" applyBorder="true" applyAlignment="true" applyProtection="true">
      <alignment horizontal="left" vertical="center" textRotation="0" wrapText="false" indent="0" shrinkToFit="false"/>
      <protection locked="true" hidden="false"/>
    </xf>
    <xf numFmtId="164" fontId="43" fillId="0" borderId="54"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43" fillId="0" borderId="16" xfId="0" applyFont="true" applyBorder="true" applyAlignment="true" applyProtection="tru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false" indent="0" shrinkToFit="false"/>
      <protection locked="true" hidden="false"/>
    </xf>
    <xf numFmtId="178" fontId="43" fillId="0" borderId="17" xfId="0" applyFont="true" applyBorder="true" applyAlignment="true" applyProtection="true">
      <alignment horizontal="left"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38"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left" vertical="center" textRotation="0" wrapText="false" indent="0" shrinkToFit="false"/>
      <protection locked="tru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false" indent="0" shrinkToFit="false"/>
      <protection locked="true" hidden="false"/>
    </xf>
    <xf numFmtId="164" fontId="50" fillId="27" borderId="15"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general" vertical="center" textRotation="0" wrapText="false" indent="0" shrinkToFit="false"/>
      <protection locked="false" hidden="false"/>
    </xf>
    <xf numFmtId="164" fontId="43" fillId="0" borderId="16" xfId="0" applyFont="true" applyBorder="true" applyAlignment="true" applyProtection="true">
      <alignment horizontal="left" vertical="center" textRotation="0" wrapText="false" indent="0" shrinkToFit="false"/>
      <protection locked="false" hidden="false"/>
    </xf>
    <xf numFmtId="164" fontId="32" fillId="0" borderId="16" xfId="0" applyFont="true" applyBorder="true" applyAlignment="true" applyProtection="true">
      <alignment horizontal="left" vertical="center" textRotation="0" wrapText="false" indent="0" shrinkToFit="false"/>
      <protection locked="false" hidden="false"/>
    </xf>
    <xf numFmtId="178" fontId="43" fillId="0" borderId="16"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1" fillId="0" borderId="92" xfId="0" applyFont="true" applyBorder="true" applyAlignment="true" applyProtection="false">
      <alignment horizontal="left" vertical="center" textRotation="0" wrapText="true" indent="0" shrinkToFit="false"/>
      <protection locked="true" hidden="false"/>
    </xf>
    <xf numFmtId="164" fontId="41" fillId="2" borderId="60" xfId="0" applyFont="true" applyBorder="true" applyAlignment="true" applyProtection="false">
      <alignment horizontal="center" vertical="center" textRotation="0" wrapText="true" indent="0" shrinkToFit="false"/>
      <protection locked="true" hidden="false"/>
    </xf>
    <xf numFmtId="164" fontId="41" fillId="2" borderId="61" xfId="0" applyFont="true" applyBorder="true" applyAlignment="true" applyProtection="false">
      <alignment horizontal="center" vertical="center" textRotation="0" wrapText="true" indent="0" shrinkToFit="false"/>
      <protection locked="true" hidden="false"/>
    </xf>
    <xf numFmtId="164" fontId="32" fillId="2" borderId="61" xfId="333" applyFont="true" applyBorder="true" applyAlignment="true" applyProtection="true">
      <alignment horizontal="center" vertical="center" textRotation="0" wrapText="true" indent="0" shrinkToFit="false"/>
      <protection locked="true" hidden="false"/>
    </xf>
    <xf numFmtId="173" fontId="41" fillId="2" borderId="63" xfId="0" applyFont="true" applyBorder="true" applyAlignment="true" applyProtection="false">
      <alignment horizontal="center" vertical="center" textRotation="0" wrapText="true" indent="0" shrinkToFit="false"/>
      <protection locked="true" hidden="false"/>
    </xf>
    <xf numFmtId="183" fontId="32" fillId="2" borderId="64" xfId="0" applyFont="true" applyBorder="true" applyAlignment="true" applyProtection="false">
      <alignment horizontal="center" vertical="center" textRotation="0" wrapText="true" indent="0" shrinkToFit="false"/>
      <protection locked="true" hidden="false"/>
    </xf>
    <xf numFmtId="183" fontId="32" fillId="2" borderId="61" xfId="0" applyFont="true" applyBorder="true" applyAlignment="true" applyProtection="false">
      <alignment horizontal="center" vertical="center" textRotation="0" wrapText="true" indent="0" shrinkToFit="false"/>
      <protection locked="true" hidden="false"/>
    </xf>
    <xf numFmtId="173" fontId="32" fillId="2" borderId="84" xfId="333" applyFont="true" applyBorder="true" applyAlignment="true" applyProtection="true">
      <alignment horizontal="center" vertical="center" textRotation="0" wrapText="true" indent="0" shrinkToFit="false"/>
      <protection locked="true" hidden="false"/>
    </xf>
    <xf numFmtId="164" fontId="32" fillId="2" borderId="61" xfId="0" applyFont="true" applyBorder="true" applyAlignment="true" applyProtection="false">
      <alignment horizontal="right" vertical="center" textRotation="0" wrapText="true" indent="0" shrinkToFit="false"/>
      <protection locked="true" hidden="false"/>
    </xf>
    <xf numFmtId="183" fontId="32" fillId="2" borderId="73" xfId="0" applyFont="true" applyBorder="true" applyAlignment="true" applyProtection="false">
      <alignment horizontal="center" vertical="center" textRotation="0" wrapText="true" indent="0" shrinkToFit="false"/>
      <protection locked="true" hidden="false"/>
    </xf>
    <xf numFmtId="173" fontId="41" fillId="2" borderId="21" xfId="0" applyFont="true" applyBorder="true" applyAlignment="true" applyProtection="false">
      <alignment horizontal="center" vertical="center" textRotation="0" wrapText="true" indent="0" shrinkToFit="false"/>
      <protection locked="true" hidden="false"/>
    </xf>
    <xf numFmtId="173" fontId="41" fillId="2" borderId="13"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83" fontId="32" fillId="2" borderId="0" xfId="0" applyFont="true" applyBorder="true" applyAlignment="true" applyProtection="false">
      <alignment horizontal="center" vertical="center" textRotation="0" wrapText="true" indent="0" shrinkToFit="false"/>
      <protection locked="true" hidden="false"/>
    </xf>
    <xf numFmtId="173" fontId="41" fillId="2" borderId="0" xfId="0" applyFont="true" applyBorder="true" applyAlignment="true" applyProtection="false">
      <alignment horizontal="center" vertical="center" textRotation="0" wrapText="true" indent="0" shrinkToFit="false"/>
      <protection locked="true" hidden="false"/>
    </xf>
    <xf numFmtId="164" fontId="32" fillId="2" borderId="93" xfId="0" applyFont="true" applyBorder="true" applyAlignment="true" applyProtection="false">
      <alignment horizontal="center" vertical="center" textRotation="0" wrapText="true" indent="0" shrinkToFit="false"/>
      <protection locked="true" hidden="false"/>
    </xf>
    <xf numFmtId="164" fontId="32" fillId="2" borderId="94" xfId="0" applyFont="true" applyBorder="true" applyAlignment="true" applyProtection="false">
      <alignment horizontal="center" vertical="center" textRotation="0" wrapText="true" indent="0" shrinkToFit="false"/>
      <protection locked="true" hidden="false"/>
    </xf>
    <xf numFmtId="164" fontId="32" fillId="2" borderId="94" xfId="0" applyFont="true" applyBorder="true" applyAlignment="true" applyProtection="false">
      <alignment horizontal="right" vertical="center" textRotation="0" wrapText="true" indent="0" shrinkToFit="false"/>
      <protection locked="true" hidden="false"/>
    </xf>
    <xf numFmtId="173" fontId="32" fillId="2" borderId="95" xfId="333" applyFont="true" applyBorder="true" applyAlignment="true" applyProtection="true">
      <alignment horizontal="center" vertical="center" textRotation="0" wrapText="true" indent="0" shrinkToFit="false"/>
      <protection locked="true" hidden="false"/>
    </xf>
    <xf numFmtId="183" fontId="32" fillId="2" borderId="96" xfId="0" applyFont="true" applyBorder="true" applyAlignment="true" applyProtection="false">
      <alignment horizontal="center" vertical="center" textRotation="0" wrapText="true" indent="0" shrinkToFit="false"/>
      <protection locked="true" hidden="false"/>
    </xf>
  </cellXfs>
  <cellStyles count="3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1" xfId="26"/>
    <cellStyle name="20% - Ênfase1 2" xfId="27"/>
    <cellStyle name="20% - Ênfase1 3" xfId="28"/>
    <cellStyle name="20% - Ênfase1 4" xfId="29"/>
    <cellStyle name="20% - Ênfase1 5" xfId="30"/>
    <cellStyle name="20% - Ênfase1 6" xfId="31"/>
    <cellStyle name="20% - Ênfase1 7" xfId="32"/>
    <cellStyle name="20% - Ênfase2 1" xfId="33"/>
    <cellStyle name="20% - Ênfase2 2" xfId="34"/>
    <cellStyle name="20% - Ênfase2 3" xfId="35"/>
    <cellStyle name="20% - Ênfase2 4" xfId="36"/>
    <cellStyle name="20% - Ênfase2 5" xfId="37"/>
    <cellStyle name="20% - Ênfase2 6" xfId="38"/>
    <cellStyle name="20% - Ênfase2 7" xfId="39"/>
    <cellStyle name="20% - Ênfase3 1" xfId="40"/>
    <cellStyle name="20% - Ênfase3 2" xfId="41"/>
    <cellStyle name="20% - Ênfase3 3" xfId="42"/>
    <cellStyle name="20% - Ênfase3 4" xfId="43"/>
    <cellStyle name="20% - Ênfase3 5" xfId="44"/>
    <cellStyle name="20% - Ênfase3 6" xfId="45"/>
    <cellStyle name="20% - Ênfase3 7" xfId="46"/>
    <cellStyle name="20% - Ênfase4 1" xfId="47"/>
    <cellStyle name="20% - Ênfase4 2" xfId="48"/>
    <cellStyle name="20% - Ênfase4 3" xfId="49"/>
    <cellStyle name="20% - Ênfase4 4" xfId="50"/>
    <cellStyle name="20% - Ênfase4 5" xfId="51"/>
    <cellStyle name="20% - Ênfase4 6" xfId="52"/>
    <cellStyle name="20% - Ênfase4 7" xfId="53"/>
    <cellStyle name="20% - Ênfase5 1" xfId="54"/>
    <cellStyle name="20% - Ênfase5 2" xfId="55"/>
    <cellStyle name="20% - Ênfase5 3" xfId="56"/>
    <cellStyle name="20% - Ênfase5 4" xfId="57"/>
    <cellStyle name="20% - Ênfase5 5" xfId="58"/>
    <cellStyle name="20% - Ênfase5 6" xfId="59"/>
    <cellStyle name="20% - Ênfase5 7" xfId="60"/>
    <cellStyle name="20% - Ênfase6 1" xfId="61"/>
    <cellStyle name="20% - Ênfase6 2" xfId="62"/>
    <cellStyle name="20% - Ênfase6 3" xfId="63"/>
    <cellStyle name="20% - Ênfase6 4" xfId="64"/>
    <cellStyle name="20% - Ênfase6 5" xfId="65"/>
    <cellStyle name="20% - Ênfase6 6" xfId="66"/>
    <cellStyle name="20% - Ênfase6 7" xfId="67"/>
    <cellStyle name="40% - Accent1" xfId="68"/>
    <cellStyle name="40% - Accent2" xfId="69"/>
    <cellStyle name="40% - Accent3" xfId="70"/>
    <cellStyle name="40% - Accent4" xfId="71"/>
    <cellStyle name="40% - Accent5" xfId="72"/>
    <cellStyle name="40% - Accent6" xfId="73"/>
    <cellStyle name="40% - Ênfase1 1" xfId="74"/>
    <cellStyle name="40% - Ênfase1 2" xfId="75"/>
    <cellStyle name="40% - Ênfase1 3" xfId="76"/>
    <cellStyle name="40% - Ênfase1 4" xfId="77"/>
    <cellStyle name="40% - Ênfase1 5" xfId="78"/>
    <cellStyle name="40% - Ênfase1 6" xfId="79"/>
    <cellStyle name="40% - Ênfase1 7" xfId="80"/>
    <cellStyle name="40% - Ênfase2 1" xfId="81"/>
    <cellStyle name="40% - Ênfase2 2" xfId="82"/>
    <cellStyle name="40% - Ênfase2 3" xfId="83"/>
    <cellStyle name="40% - Ênfase2 4" xfId="84"/>
    <cellStyle name="40% - Ênfase2 5" xfId="85"/>
    <cellStyle name="40% - Ênfase2 6" xfId="86"/>
    <cellStyle name="40% - Ênfase2 7" xfId="87"/>
    <cellStyle name="40% - Ênfase3 1" xfId="88"/>
    <cellStyle name="40% - Ênfase3 2" xfId="89"/>
    <cellStyle name="40% - Ênfase3 3" xfId="90"/>
    <cellStyle name="40% - Ênfase3 4" xfId="91"/>
    <cellStyle name="40% - Ênfase3 5" xfId="92"/>
    <cellStyle name="40% - Ênfase3 6" xfId="93"/>
    <cellStyle name="40% - Ênfase3 7" xfId="94"/>
    <cellStyle name="40% - Ênfase4 1" xfId="95"/>
    <cellStyle name="40% - Ênfase4 2" xfId="96"/>
    <cellStyle name="40% - Ênfase4 3" xfId="97"/>
    <cellStyle name="40% - Ênfase4 4" xfId="98"/>
    <cellStyle name="40% - Ênfase4 5" xfId="99"/>
    <cellStyle name="40% - Ênfase4 6" xfId="100"/>
    <cellStyle name="40% - Ênfase4 7" xfId="101"/>
    <cellStyle name="40% - Ênfase5 1" xfId="102"/>
    <cellStyle name="40% - Ênfase5 2" xfId="103"/>
    <cellStyle name="40% - Ênfase5 3" xfId="104"/>
    <cellStyle name="40% - Ênfase5 4" xfId="105"/>
    <cellStyle name="40% - Ênfase5 5" xfId="106"/>
    <cellStyle name="40% - Ênfase5 6" xfId="107"/>
    <cellStyle name="40% - Ênfase5 7" xfId="108"/>
    <cellStyle name="40% - Ênfase6 1" xfId="109"/>
    <cellStyle name="40% - Ênfase6 2" xfId="110"/>
    <cellStyle name="40% - Ênfase6 3" xfId="111"/>
    <cellStyle name="40% - Ênfase6 4" xfId="112"/>
    <cellStyle name="40% - Ênfase6 5" xfId="113"/>
    <cellStyle name="40% - Ênfase6 6" xfId="114"/>
    <cellStyle name="40% - Ênfase6 7" xfId="115"/>
    <cellStyle name="60% - Accent1" xfId="116"/>
    <cellStyle name="60% - Accent2" xfId="117"/>
    <cellStyle name="60% - Accent3" xfId="118"/>
    <cellStyle name="60% - Accent4" xfId="119"/>
    <cellStyle name="60% - Accent5" xfId="120"/>
    <cellStyle name="60% - Accent6" xfId="121"/>
    <cellStyle name="60% - Ênfase1 1" xfId="122"/>
    <cellStyle name="60% - Ênfase1 2" xfId="123"/>
    <cellStyle name="60% - Ênfase1 3" xfId="124"/>
    <cellStyle name="60% - Ênfase1 4" xfId="125"/>
    <cellStyle name="60% - Ênfase1 5" xfId="126"/>
    <cellStyle name="60% - Ênfase1 6" xfId="127"/>
    <cellStyle name="60% - Ênfase1 7" xfId="128"/>
    <cellStyle name="60% - Ênfase2 1" xfId="129"/>
    <cellStyle name="60% - Ênfase2 2" xfId="130"/>
    <cellStyle name="60% - Ênfase2 3" xfId="131"/>
    <cellStyle name="60% - Ênfase2 4" xfId="132"/>
    <cellStyle name="60% - Ênfase2 5" xfId="133"/>
    <cellStyle name="60% - Ênfase2 6" xfId="134"/>
    <cellStyle name="60% - Ênfase2 7" xfId="135"/>
    <cellStyle name="60% - Ênfase3 1" xfId="136"/>
    <cellStyle name="60% - Ênfase3 2" xfId="137"/>
    <cellStyle name="60% - Ênfase3 3" xfId="138"/>
    <cellStyle name="60% - Ênfase3 4" xfId="139"/>
    <cellStyle name="60% - Ênfase3 5" xfId="140"/>
    <cellStyle name="60% - Ênfase3 6" xfId="141"/>
    <cellStyle name="60% - Ênfase3 7" xfId="142"/>
    <cellStyle name="60% - Ênfase4 1" xfId="143"/>
    <cellStyle name="60% - Ênfase4 2" xfId="144"/>
    <cellStyle name="60% - Ênfase4 3" xfId="145"/>
    <cellStyle name="60% - Ênfase4 4" xfId="146"/>
    <cellStyle name="60% - Ênfase4 5" xfId="147"/>
    <cellStyle name="60% - Ênfase4 6" xfId="148"/>
    <cellStyle name="60% - Ênfase4 7" xfId="149"/>
    <cellStyle name="60% - Ênfase5 1" xfId="150"/>
    <cellStyle name="60% - Ênfase5 2" xfId="151"/>
    <cellStyle name="60% - Ênfase5 3" xfId="152"/>
    <cellStyle name="60% - Ênfase5 4" xfId="153"/>
    <cellStyle name="60% - Ênfase5 5" xfId="154"/>
    <cellStyle name="60% - Ênfase5 6" xfId="155"/>
    <cellStyle name="60% - Ênfase5 7" xfId="156"/>
    <cellStyle name="60% - Ênfase6 1" xfId="157"/>
    <cellStyle name="60% - Ênfase6 2" xfId="158"/>
    <cellStyle name="60% - Ênfase6 3" xfId="159"/>
    <cellStyle name="60% - Ênfase6 4" xfId="160"/>
    <cellStyle name="60% - Ênfase6 5" xfId="161"/>
    <cellStyle name="60% - Ênfase6 6" xfId="162"/>
    <cellStyle name="60% - Ênfase6 7" xfId="163"/>
    <cellStyle name="Accent1" xfId="164"/>
    <cellStyle name="Accent2" xfId="165"/>
    <cellStyle name="Accent3" xfId="166"/>
    <cellStyle name="Accent4" xfId="167"/>
    <cellStyle name="Accent5" xfId="168"/>
    <cellStyle name="Accent6" xfId="169"/>
    <cellStyle name="Bad 1" xfId="170"/>
    <cellStyle name="Bom 1" xfId="171"/>
    <cellStyle name="Bom 2" xfId="172"/>
    <cellStyle name="Bom 3" xfId="173"/>
    <cellStyle name="Bom 4" xfId="174"/>
    <cellStyle name="Bom 5" xfId="175"/>
    <cellStyle name="Bom 6" xfId="176"/>
    <cellStyle name="Bom 7" xfId="177"/>
    <cellStyle name="Calculation" xfId="178"/>
    <cellStyle name="Check Cell" xfId="179"/>
    <cellStyle name="cotação" xfId="180"/>
    <cellStyle name="Cálculo 1" xfId="181"/>
    <cellStyle name="Cálculo 2" xfId="182"/>
    <cellStyle name="Cálculo 3" xfId="183"/>
    <cellStyle name="Cálculo 4" xfId="184"/>
    <cellStyle name="Cálculo 5" xfId="185"/>
    <cellStyle name="Cálculo 6" xfId="186"/>
    <cellStyle name="Cálculo 7" xfId="187"/>
    <cellStyle name="Célula de Verificação 1" xfId="188"/>
    <cellStyle name="Célula de Verificação 2" xfId="189"/>
    <cellStyle name="Célula de Verificação 3" xfId="190"/>
    <cellStyle name="Célula de Verificação 4" xfId="191"/>
    <cellStyle name="Célula de Verificação 5" xfId="192"/>
    <cellStyle name="Célula de Verificação 6" xfId="193"/>
    <cellStyle name="Célula de Verificação 7" xfId="194"/>
    <cellStyle name="Célula Vinculada 1" xfId="195"/>
    <cellStyle name="Célula Vinculada 2" xfId="196"/>
    <cellStyle name="Célula Vinculada 3" xfId="197"/>
    <cellStyle name="Célula Vinculada 4" xfId="198"/>
    <cellStyle name="Célula Vinculada 5" xfId="199"/>
    <cellStyle name="Célula Vinculada 6" xfId="200"/>
    <cellStyle name="Célula Vinculada 7" xfId="201"/>
    <cellStyle name="Entrada 1" xfId="202"/>
    <cellStyle name="Entrada 2" xfId="203"/>
    <cellStyle name="Entrada 3" xfId="204"/>
    <cellStyle name="Entrada 4" xfId="205"/>
    <cellStyle name="Entrada 5" xfId="206"/>
    <cellStyle name="Entrada 6" xfId="207"/>
    <cellStyle name="Entrada 7" xfId="208"/>
    <cellStyle name="Explanatory Text" xfId="209"/>
    <cellStyle name="Good 1" xfId="210"/>
    <cellStyle name="Heading 1 1" xfId="211"/>
    <cellStyle name="Heading 2 1" xfId="212"/>
    <cellStyle name="Heading 3" xfId="213"/>
    <cellStyle name="Heading 4" xfId="214"/>
    <cellStyle name="Hiperlink 2" xfId="215"/>
    <cellStyle name="Incorreto 1" xfId="216"/>
    <cellStyle name="Incorreto 2" xfId="217"/>
    <cellStyle name="Incorreto 3" xfId="218"/>
    <cellStyle name="Incorreto 4" xfId="219"/>
    <cellStyle name="Incorreto 5" xfId="220"/>
    <cellStyle name="Incorreto 6" xfId="221"/>
    <cellStyle name="Incorreto 7" xfId="222"/>
    <cellStyle name="Input" xfId="223"/>
    <cellStyle name="Linked Cell" xfId="224"/>
    <cellStyle name="Moeda 2" xfId="225"/>
    <cellStyle name="Moeda 3" xfId="226"/>
    <cellStyle name="Moeda 4" xfId="227"/>
    <cellStyle name="Moeda 5" xfId="228"/>
    <cellStyle name="Neutra 1" xfId="229"/>
    <cellStyle name="Neutra 2" xfId="230"/>
    <cellStyle name="Neutra 3" xfId="231"/>
    <cellStyle name="Neutra 4" xfId="232"/>
    <cellStyle name="Neutra 5" xfId="233"/>
    <cellStyle name="Neutra 6" xfId="234"/>
    <cellStyle name="Neutra 7" xfId="235"/>
    <cellStyle name="Neutral 1" xfId="236"/>
    <cellStyle name="Normal 2" xfId="237"/>
    <cellStyle name="Normal 2 2" xfId="238"/>
    <cellStyle name="Normal 3" xfId="239"/>
    <cellStyle name="Normal 3 2" xfId="240"/>
    <cellStyle name="Normal 4" xfId="241"/>
    <cellStyle name="Normal 5" xfId="242"/>
    <cellStyle name="Normal 6" xfId="243"/>
    <cellStyle name="Nota 1" xfId="244"/>
    <cellStyle name="Nota 2" xfId="245"/>
    <cellStyle name="Nota 3" xfId="246"/>
    <cellStyle name="Nota 4" xfId="247"/>
    <cellStyle name="Nota 5" xfId="248"/>
    <cellStyle name="Nota 6" xfId="249"/>
    <cellStyle name="Nota 7" xfId="250"/>
    <cellStyle name="Note 1" xfId="251"/>
    <cellStyle name="Output" xfId="252"/>
    <cellStyle name="planilhas" xfId="253"/>
    <cellStyle name="Porcentagem 2" xfId="254"/>
    <cellStyle name="Porcentagem 2 2" xfId="255"/>
    <cellStyle name="Porcentagem 2 3" xfId="256"/>
    <cellStyle name="Porcentagem 3" xfId="257"/>
    <cellStyle name="Saída 1" xfId="258"/>
    <cellStyle name="Saída 2" xfId="259"/>
    <cellStyle name="Saída 3" xfId="260"/>
    <cellStyle name="Saída 4" xfId="261"/>
    <cellStyle name="Saída 5" xfId="262"/>
    <cellStyle name="Saída 6" xfId="263"/>
    <cellStyle name="Saída 7" xfId="264"/>
    <cellStyle name="Separador de milhares 2" xfId="265"/>
    <cellStyle name="Separador de milhares 3" xfId="266"/>
    <cellStyle name="Separador de milhares 4" xfId="267"/>
    <cellStyle name="Separador de milhares 5" xfId="268"/>
    <cellStyle name="Texto de Aviso 1" xfId="269"/>
    <cellStyle name="Texto de Aviso 2" xfId="270"/>
    <cellStyle name="Texto de Aviso 3" xfId="271"/>
    <cellStyle name="Texto de Aviso 4" xfId="272"/>
    <cellStyle name="Texto de Aviso 5" xfId="273"/>
    <cellStyle name="Texto de Aviso 6" xfId="274"/>
    <cellStyle name="Texto de Aviso 7" xfId="275"/>
    <cellStyle name="Texto Explicativo 1" xfId="276"/>
    <cellStyle name="Texto Explicativo 2" xfId="277"/>
    <cellStyle name="Texto Explicativo 3" xfId="278"/>
    <cellStyle name="Texto Explicativo 4" xfId="279"/>
    <cellStyle name="Texto Explicativo 5" xfId="280"/>
    <cellStyle name="Texto Explicativo 6" xfId="281"/>
    <cellStyle name="Texto Explicativo 7" xfId="282"/>
    <cellStyle name="Title" xfId="283"/>
    <cellStyle name="Total 1" xfId="284"/>
    <cellStyle name="Total 2" xfId="285"/>
    <cellStyle name="Total 3" xfId="286"/>
    <cellStyle name="Total 4" xfId="287"/>
    <cellStyle name="Total 5" xfId="288"/>
    <cellStyle name="Total 6" xfId="289"/>
    <cellStyle name="Total 7" xfId="290"/>
    <cellStyle name="Título 1 1" xfId="291"/>
    <cellStyle name="Título 1 1 1" xfId="292"/>
    <cellStyle name="Título 1 1_orçamento mocão_LICITAÇÃO-" xfId="293"/>
    <cellStyle name="Título 1 2" xfId="294"/>
    <cellStyle name="Título 1 3" xfId="295"/>
    <cellStyle name="Título 1 4" xfId="296"/>
    <cellStyle name="Título 1 5" xfId="297"/>
    <cellStyle name="Título 1 6" xfId="298"/>
    <cellStyle name="Título 1 7" xfId="299"/>
    <cellStyle name="Título 1 8" xfId="300"/>
    <cellStyle name="Título 10" xfId="301"/>
    <cellStyle name="Título 11" xfId="302"/>
    <cellStyle name="Título 2 1" xfId="303"/>
    <cellStyle name="Título 2 2" xfId="304"/>
    <cellStyle name="Título 2 3" xfId="305"/>
    <cellStyle name="Título 2 4" xfId="306"/>
    <cellStyle name="Título 2 5" xfId="307"/>
    <cellStyle name="Título 2 6" xfId="308"/>
    <cellStyle name="Título 2 7" xfId="309"/>
    <cellStyle name="Título 3 1" xfId="310"/>
    <cellStyle name="Título 3 2" xfId="311"/>
    <cellStyle name="Título 3 3" xfId="312"/>
    <cellStyle name="Título 3 4" xfId="313"/>
    <cellStyle name="Título 3 5" xfId="314"/>
    <cellStyle name="Título 3 6" xfId="315"/>
    <cellStyle name="Título 3 7" xfId="316"/>
    <cellStyle name="Título 4 1" xfId="317"/>
    <cellStyle name="Título 4 2" xfId="318"/>
    <cellStyle name="Título 4 3" xfId="319"/>
    <cellStyle name="Título 4 4" xfId="320"/>
    <cellStyle name="Título 4 5" xfId="321"/>
    <cellStyle name="Título 4 6" xfId="322"/>
    <cellStyle name="Título 4 7" xfId="323"/>
    <cellStyle name="Título 5" xfId="324"/>
    <cellStyle name="Título 6" xfId="325"/>
    <cellStyle name="Título 7" xfId="326"/>
    <cellStyle name="Título 8" xfId="327"/>
    <cellStyle name="Título 9" xfId="328"/>
    <cellStyle name="Vírgula 2" xfId="329"/>
    <cellStyle name="Vírgula 2 2" xfId="330"/>
    <cellStyle name="Vírgula 2 3" xfId="331"/>
    <cellStyle name="Vírgula 3" xfId="332"/>
    <cellStyle name="Vírgula 4" xfId="333"/>
    <cellStyle name="Warning Text" xfId="334"/>
    <cellStyle name="Ênfase1 1" xfId="335"/>
    <cellStyle name="Ênfase1 2" xfId="336"/>
    <cellStyle name="Ênfase1 3" xfId="337"/>
    <cellStyle name="Ênfase1 4" xfId="338"/>
    <cellStyle name="Ênfase1 5" xfId="339"/>
    <cellStyle name="Ênfase1 6" xfId="340"/>
    <cellStyle name="Ênfase1 7" xfId="341"/>
    <cellStyle name="Ênfase2 1" xfId="342"/>
    <cellStyle name="Ênfase2 2" xfId="343"/>
    <cellStyle name="Ênfase2 3" xfId="344"/>
    <cellStyle name="Ênfase2 4" xfId="345"/>
    <cellStyle name="Ênfase2 5" xfId="346"/>
    <cellStyle name="Ênfase2 6" xfId="347"/>
    <cellStyle name="Ênfase2 7" xfId="348"/>
    <cellStyle name="Ênfase3 1" xfId="349"/>
    <cellStyle name="Ênfase3 2" xfId="350"/>
    <cellStyle name="Ênfase3 3" xfId="351"/>
    <cellStyle name="Ênfase3 4" xfId="352"/>
    <cellStyle name="Ênfase3 5" xfId="353"/>
    <cellStyle name="Ênfase3 6" xfId="354"/>
    <cellStyle name="Ênfase3 7" xfId="355"/>
    <cellStyle name="Ênfase4 1" xfId="356"/>
    <cellStyle name="Ênfase4 2" xfId="357"/>
    <cellStyle name="Ênfase4 3" xfId="358"/>
    <cellStyle name="Ênfase4 4" xfId="359"/>
    <cellStyle name="Ênfase4 5" xfId="360"/>
    <cellStyle name="Ênfase4 6" xfId="361"/>
    <cellStyle name="Ênfase4 7" xfId="362"/>
    <cellStyle name="Ênfase5 1" xfId="363"/>
    <cellStyle name="Ênfase5 2" xfId="364"/>
    <cellStyle name="Ênfase5 3" xfId="365"/>
    <cellStyle name="Ênfase5 4" xfId="366"/>
    <cellStyle name="Ênfase5 5" xfId="367"/>
    <cellStyle name="Ênfase5 6" xfId="368"/>
    <cellStyle name="Ênfase5 7" xfId="369"/>
    <cellStyle name="Ênfase6 1" xfId="370"/>
    <cellStyle name="Ênfase6 2" xfId="371"/>
    <cellStyle name="Ênfase6 3" xfId="372"/>
    <cellStyle name="Ênfase6 4" xfId="373"/>
    <cellStyle name="Ênfase6 5" xfId="374"/>
    <cellStyle name="Ênfase6 6" xfId="375"/>
    <cellStyle name="Ênfase6 7" xfId="3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5240</xdr:colOff>
      <xdr:row>295</xdr:row>
      <xdr:rowOff>121680</xdr:rowOff>
    </xdr:from>
    <xdr:to>
      <xdr:col>4</xdr:col>
      <xdr:colOff>1066680</xdr:colOff>
      <xdr:row>296</xdr:row>
      <xdr:rowOff>129960</xdr:rowOff>
    </xdr:to>
    <xdr:sp>
      <xdr:nvSpPr>
        <xdr:cNvPr id="0" name="CaixaDeTexto 1"/>
        <xdr:cNvSpPr/>
      </xdr:nvSpPr>
      <xdr:spPr>
        <a:xfrm>
          <a:off x="6395400" y="53488440"/>
          <a:ext cx="1440" cy="17568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09</xdr:row>
      <xdr:rowOff>0</xdr:rowOff>
    </xdr:from>
    <xdr:to>
      <xdr:col>4</xdr:col>
      <xdr:colOff>1066680</xdr:colOff>
      <xdr:row>309</xdr:row>
      <xdr:rowOff>175320</xdr:rowOff>
    </xdr:to>
    <xdr:sp>
      <xdr:nvSpPr>
        <xdr:cNvPr id="1" name="CaixaDeTexto 2"/>
        <xdr:cNvSpPr/>
      </xdr:nvSpPr>
      <xdr:spPr>
        <a:xfrm>
          <a:off x="6395400" y="55785960"/>
          <a:ext cx="1440" cy="17532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09</xdr:row>
      <xdr:rowOff>0</xdr:rowOff>
    </xdr:from>
    <xdr:to>
      <xdr:col>4</xdr:col>
      <xdr:colOff>1066680</xdr:colOff>
      <xdr:row>309</xdr:row>
      <xdr:rowOff>175320</xdr:rowOff>
    </xdr:to>
    <xdr:sp>
      <xdr:nvSpPr>
        <xdr:cNvPr id="2" name="CaixaDeTexto 3"/>
        <xdr:cNvSpPr/>
      </xdr:nvSpPr>
      <xdr:spPr>
        <a:xfrm>
          <a:off x="6395400" y="55785960"/>
          <a:ext cx="1440" cy="17532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02</xdr:row>
      <xdr:rowOff>121680</xdr:rowOff>
    </xdr:from>
    <xdr:to>
      <xdr:col>4</xdr:col>
      <xdr:colOff>1066680</xdr:colOff>
      <xdr:row>303</xdr:row>
      <xdr:rowOff>129600</xdr:rowOff>
    </xdr:to>
    <xdr:sp>
      <xdr:nvSpPr>
        <xdr:cNvPr id="3" name="CaixaDeTexto 4"/>
        <xdr:cNvSpPr/>
      </xdr:nvSpPr>
      <xdr:spPr>
        <a:xfrm>
          <a:off x="6395400" y="54688680"/>
          <a:ext cx="1440" cy="17532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34</xdr:row>
      <xdr:rowOff>0</xdr:rowOff>
    </xdr:from>
    <xdr:to>
      <xdr:col>4</xdr:col>
      <xdr:colOff>1066680</xdr:colOff>
      <xdr:row>334</xdr:row>
      <xdr:rowOff>175320</xdr:rowOff>
    </xdr:to>
    <xdr:sp>
      <xdr:nvSpPr>
        <xdr:cNvPr id="4" name="CaixaDeTexto 5"/>
        <xdr:cNvSpPr/>
      </xdr:nvSpPr>
      <xdr:spPr>
        <a:xfrm>
          <a:off x="6395400" y="60247440"/>
          <a:ext cx="1440" cy="17532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34</xdr:row>
      <xdr:rowOff>0</xdr:rowOff>
    </xdr:from>
    <xdr:to>
      <xdr:col>4</xdr:col>
      <xdr:colOff>1066680</xdr:colOff>
      <xdr:row>334</xdr:row>
      <xdr:rowOff>175320</xdr:rowOff>
    </xdr:to>
    <xdr:sp>
      <xdr:nvSpPr>
        <xdr:cNvPr id="5" name="CaixaDeTexto 6"/>
        <xdr:cNvSpPr/>
      </xdr:nvSpPr>
      <xdr:spPr>
        <a:xfrm>
          <a:off x="6395400" y="60247440"/>
          <a:ext cx="1440" cy="175320"/>
        </a:xfrm>
        <a:prstGeom prst="rect">
          <a:avLst/>
        </a:prstGeom>
        <a:noFill/>
        <a:ln w="0">
          <a:noFill/>
        </a:ln>
      </xdr:spPr>
      <xdr:style>
        <a:lnRef idx="0"/>
        <a:fillRef idx="0"/>
        <a:effectRef idx="0"/>
        <a:fontRef idx="minor"/>
      </xdr:style>
    </xdr:sp>
    <xdr:clientData/>
  </xdr:twoCellAnchor>
  <xdr:twoCellAnchor editAs="oneCell">
    <xdr:from>
      <xdr:col>4</xdr:col>
      <xdr:colOff>1065240</xdr:colOff>
      <xdr:row>295</xdr:row>
      <xdr:rowOff>121680</xdr:rowOff>
    </xdr:from>
    <xdr:to>
      <xdr:col>4</xdr:col>
      <xdr:colOff>1066680</xdr:colOff>
      <xdr:row>296</xdr:row>
      <xdr:rowOff>129960</xdr:rowOff>
    </xdr:to>
    <xdr:sp>
      <xdr:nvSpPr>
        <xdr:cNvPr id="6" name="CaixaDeTexto 8"/>
        <xdr:cNvSpPr/>
      </xdr:nvSpPr>
      <xdr:spPr>
        <a:xfrm>
          <a:off x="6395400" y="53488440"/>
          <a:ext cx="1440" cy="175680"/>
        </a:xfrm>
        <a:prstGeom prst="rect">
          <a:avLst/>
        </a:prstGeom>
        <a:noFill/>
        <a:ln w="0">
          <a:noFill/>
        </a:ln>
      </xdr:spPr>
      <xdr:style>
        <a:lnRef idx="0"/>
        <a:fillRef idx="0"/>
        <a:effectRef idx="0"/>
        <a:fontRef idx="minor"/>
      </xdr:style>
    </xdr:sp>
    <xdr:clientData/>
  </xdr:twoCellAnchor>
  <xdr:twoCellAnchor editAs="oneCell">
    <xdr:from>
      <xdr:col>0</xdr:col>
      <xdr:colOff>226800</xdr:colOff>
      <xdr:row>0</xdr:row>
      <xdr:rowOff>66240</xdr:rowOff>
    </xdr:from>
    <xdr:to>
      <xdr:col>1</xdr:col>
      <xdr:colOff>495360</xdr:colOff>
      <xdr:row>0</xdr:row>
      <xdr:rowOff>1049400</xdr:rowOff>
    </xdr:to>
    <xdr:pic>
      <xdr:nvPicPr>
        <xdr:cNvPr id="7" name="Picture 1" descr=""/>
        <xdr:cNvPicPr/>
      </xdr:nvPicPr>
      <xdr:blipFill>
        <a:blip r:embed="rId1"/>
        <a:stretch/>
      </xdr:blipFill>
      <xdr:spPr>
        <a:xfrm>
          <a:off x="226800" y="66240"/>
          <a:ext cx="910080" cy="983160"/>
        </a:xfrm>
        <a:prstGeom prst="rect">
          <a:avLst/>
        </a:prstGeom>
        <a:ln w="0">
          <a:noFill/>
        </a:ln>
      </xdr:spPr>
    </xdr:pic>
    <xdr:clientData/>
  </xdr:twoCellAnchor>
  <xdr:twoCellAnchor editAs="oneCell">
    <xdr:from>
      <xdr:col>0</xdr:col>
      <xdr:colOff>430200</xdr:colOff>
      <xdr:row>0</xdr:row>
      <xdr:rowOff>128520</xdr:rowOff>
    </xdr:from>
    <xdr:to>
      <xdr:col>6</xdr:col>
      <xdr:colOff>572760</xdr:colOff>
      <xdr:row>0</xdr:row>
      <xdr:rowOff>1022760</xdr:rowOff>
    </xdr:to>
    <xdr:sp>
      <xdr:nvSpPr>
        <xdr:cNvPr id="8" name="Text Box 6"/>
        <xdr:cNvSpPr/>
      </xdr:nvSpPr>
      <xdr:spPr>
        <a:xfrm>
          <a:off x="430200" y="128520"/>
          <a:ext cx="8267400" cy="894240"/>
        </a:xfrm>
        <a:prstGeom prst="rect">
          <a:avLst/>
        </a:prstGeom>
        <a:noFill/>
        <a:ln w="0">
          <a:noFill/>
        </a:ln>
      </xdr:spPr>
      <xdr:style>
        <a:lnRef idx="0"/>
        <a:fillRef idx="0"/>
        <a:effectRef idx="0"/>
        <a:fontRef idx="minor"/>
      </xdr:style>
      <xdr:txBody>
        <a:bodyPr lIns="27360" rIns="0" tIns="22680" bIns="0" anchor="t">
          <a:noAutofit/>
        </a:bodyPr>
        <a:p>
          <a:r>
            <a:rPr b="1" lang="en-US" sz="1400" spc="-1" strike="noStrike" u="sng">
              <a:solidFill>
                <a:srgbClr val="000000"/>
              </a:solidFill>
              <a:uFillTx/>
              <a:latin typeface="Times New Roman"/>
            </a:rPr>
            <a:t>PREFEITURA MUNICIPAL DE CORAÇÃO DE JESUS</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ESTADO DE MINAS GERAIS</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xdr:txBody>
    </xdr:sp>
    <xdr:clientData/>
  </xdr:twoCellAnchor>
  <xdr:twoCellAnchor editAs="oneCell">
    <xdr:from>
      <xdr:col>4</xdr:col>
      <xdr:colOff>1065240</xdr:colOff>
      <xdr:row>341</xdr:row>
      <xdr:rowOff>0</xdr:rowOff>
    </xdr:from>
    <xdr:to>
      <xdr:col>4</xdr:col>
      <xdr:colOff>1066680</xdr:colOff>
      <xdr:row>341</xdr:row>
      <xdr:rowOff>174960</xdr:rowOff>
    </xdr:to>
    <xdr:sp>
      <xdr:nvSpPr>
        <xdr:cNvPr id="9" name="CaixaDeTexto 11"/>
        <xdr:cNvSpPr/>
      </xdr:nvSpPr>
      <xdr:spPr>
        <a:xfrm>
          <a:off x="6395400" y="61451640"/>
          <a:ext cx="1440" cy="174960"/>
        </a:xfrm>
        <a:prstGeom prst="rect">
          <a:avLst/>
        </a:prstGeom>
        <a:noFill/>
        <a:ln w="0">
          <a:noFill/>
        </a:ln>
      </xdr:spPr>
      <xdr:style>
        <a:lnRef idx="0"/>
        <a:fillRef idx="0"/>
        <a:effectRef idx="0"/>
        <a:fontRef idx="minor"/>
      </xdr:style>
    </xdr:sp>
    <xdr:clientData/>
  </xdr:twoCellAnchor>
  <xdr:twoCellAnchor editAs="oneCell">
    <xdr:from>
      <xdr:col>4</xdr:col>
      <xdr:colOff>1065240</xdr:colOff>
      <xdr:row>341</xdr:row>
      <xdr:rowOff>0</xdr:rowOff>
    </xdr:from>
    <xdr:to>
      <xdr:col>4</xdr:col>
      <xdr:colOff>1066680</xdr:colOff>
      <xdr:row>341</xdr:row>
      <xdr:rowOff>174960</xdr:rowOff>
    </xdr:to>
    <xdr:sp>
      <xdr:nvSpPr>
        <xdr:cNvPr id="10" name="CaixaDeTexto 12"/>
        <xdr:cNvSpPr/>
      </xdr:nvSpPr>
      <xdr:spPr>
        <a:xfrm>
          <a:off x="6395400" y="61451640"/>
          <a:ext cx="1440" cy="174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880</xdr:colOff>
      <xdr:row>0</xdr:row>
      <xdr:rowOff>69120</xdr:rowOff>
    </xdr:from>
    <xdr:to>
      <xdr:col>7</xdr:col>
      <xdr:colOff>799200</xdr:colOff>
      <xdr:row>0</xdr:row>
      <xdr:rowOff>709200</xdr:rowOff>
    </xdr:to>
    <xdr:sp>
      <xdr:nvSpPr>
        <xdr:cNvPr id="11" name="Text Box 6"/>
        <xdr:cNvSpPr/>
      </xdr:nvSpPr>
      <xdr:spPr>
        <a:xfrm>
          <a:off x="218880" y="69120"/>
          <a:ext cx="8388360" cy="64008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Times New Roman"/>
            </a:rPr>
            <a:t>PREFEITURA MUNICIPAL DE CORAÇÃO DE JESU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ESTADO DE MINAS GERAIS</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6800</xdr:colOff>
      <xdr:row>117</xdr:row>
      <xdr:rowOff>160200</xdr:rowOff>
    </xdr:from>
    <xdr:to>
      <xdr:col>7</xdr:col>
      <xdr:colOff>868680</xdr:colOff>
      <xdr:row>121</xdr:row>
      <xdr:rowOff>60840</xdr:rowOff>
    </xdr:to>
    <xdr:sp>
      <xdr:nvSpPr>
        <xdr:cNvPr id="12" name="Text Box 7"/>
        <xdr:cNvSpPr/>
      </xdr:nvSpPr>
      <xdr:spPr>
        <a:xfrm flipV="1">
          <a:off x="46800" y="42041520"/>
          <a:ext cx="8629920" cy="47232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0</xdr:col>
      <xdr:colOff>70200</xdr:colOff>
      <xdr:row>0</xdr:row>
      <xdr:rowOff>31320</xdr:rowOff>
    </xdr:from>
    <xdr:to>
      <xdr:col>1</xdr:col>
      <xdr:colOff>454680</xdr:colOff>
      <xdr:row>0</xdr:row>
      <xdr:rowOff>868680</xdr:rowOff>
    </xdr:to>
    <xdr:sp>
      <xdr:nvSpPr>
        <xdr:cNvPr id="13" name="Object 1" hidden="1"/>
        <xdr:cNvSpPr/>
      </xdr:nvSpPr>
      <xdr:spPr>
        <a:xfrm>
          <a:off x="70200" y="31320"/>
          <a:ext cx="767520" cy="837360"/>
        </a:xfrm>
        <a:prstGeom prst="rect">
          <a:avLst/>
        </a:prstGeom>
        <a:noFill/>
        <a:ln w="0">
          <a:noFill/>
        </a:ln>
      </xdr:spPr>
      <xdr:style>
        <a:lnRef idx="0"/>
        <a:fillRef idx="0"/>
        <a:effectRef idx="0"/>
        <a:fontRef idx="minor"/>
      </xdr:style>
    </xdr:sp>
    <xdr:clientData/>
  </xdr:twoCellAnchor>
  <xdr:twoCellAnchor editAs="oneCell">
    <xdr:from>
      <xdr:col>1</xdr:col>
      <xdr:colOff>117360</xdr:colOff>
      <xdr:row>0</xdr:row>
      <xdr:rowOff>45000</xdr:rowOff>
    </xdr:from>
    <xdr:to>
      <xdr:col>2</xdr:col>
      <xdr:colOff>145440</xdr:colOff>
      <xdr:row>0</xdr:row>
      <xdr:rowOff>885960</xdr:rowOff>
    </xdr:to>
    <xdr:pic>
      <xdr:nvPicPr>
        <xdr:cNvPr id="14" name="Picture 1" descr=""/>
        <xdr:cNvPicPr/>
      </xdr:nvPicPr>
      <xdr:blipFill>
        <a:blip r:embed="rId1"/>
        <a:stretch/>
      </xdr:blipFill>
      <xdr:spPr>
        <a:xfrm>
          <a:off x="500400" y="45000"/>
          <a:ext cx="779040" cy="84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040</xdr:colOff>
      <xdr:row>0</xdr:row>
      <xdr:rowOff>31320</xdr:rowOff>
    </xdr:from>
    <xdr:to>
      <xdr:col>9</xdr:col>
      <xdr:colOff>462960</xdr:colOff>
      <xdr:row>0</xdr:row>
      <xdr:rowOff>806400</xdr:rowOff>
    </xdr:to>
    <xdr:sp>
      <xdr:nvSpPr>
        <xdr:cNvPr id="15" name="Text Box 6"/>
        <xdr:cNvSpPr/>
      </xdr:nvSpPr>
      <xdr:spPr>
        <a:xfrm>
          <a:off x="1729800" y="31320"/>
          <a:ext cx="9338760" cy="775080"/>
        </a:xfrm>
        <a:prstGeom prst="rect">
          <a:avLst/>
        </a:prstGeom>
        <a:noFill/>
        <a:ln w="0">
          <a:noFill/>
        </a:ln>
      </xdr:spPr>
      <xdr:style>
        <a:lnRef idx="0"/>
        <a:fillRef idx="0"/>
        <a:effectRef idx="0"/>
        <a:fontRef idx="minor"/>
      </xdr:style>
      <xdr:txBody>
        <a:bodyPr lIns="27360" rIns="0" tIns="22680" bIns="0" anchor="t">
          <a:noAutofit/>
        </a:bodyPr>
        <a:p>
          <a:r>
            <a:rPr b="1" lang="en-US" sz="1400" spc="-1" strike="noStrike" u="sng">
              <a:solidFill>
                <a:srgbClr val="000000"/>
              </a:solidFill>
              <a:uFillTx/>
              <a:latin typeface="Times New Roman"/>
            </a:rPr>
            <a:t>PREFEITURA MUNICIPAL DE CORAÇÃO DE JESUS</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ESTADO DE MINAS GERAIS</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absolute">
    <xdr:from>
      <xdr:col>0</xdr:col>
      <xdr:colOff>273600</xdr:colOff>
      <xdr:row>0</xdr:row>
      <xdr:rowOff>75960</xdr:rowOff>
    </xdr:from>
    <xdr:to>
      <xdr:col>1</xdr:col>
      <xdr:colOff>354240</xdr:colOff>
      <xdr:row>0</xdr:row>
      <xdr:rowOff>830520</xdr:rowOff>
    </xdr:to>
    <xdr:sp>
      <xdr:nvSpPr>
        <xdr:cNvPr id="16" name="Object 1" hidden="1"/>
        <xdr:cNvSpPr/>
      </xdr:nvSpPr>
      <xdr:spPr>
        <a:xfrm>
          <a:off x="273600" y="75960"/>
          <a:ext cx="824400" cy="754560"/>
        </a:xfrm>
        <a:prstGeom prst="rect">
          <a:avLst/>
        </a:prstGeom>
        <a:noFill/>
        <a:ln w="0">
          <a:noFill/>
        </a:ln>
      </xdr:spPr>
      <xdr:style>
        <a:lnRef idx="0"/>
        <a:fillRef idx="0"/>
        <a:effectRef idx="0"/>
        <a:fontRef idx="minor"/>
      </xdr:style>
    </xdr:sp>
    <xdr:clientData/>
  </xdr:twoCellAnchor>
  <xdr:twoCellAnchor editAs="oneCell">
    <xdr:from>
      <xdr:col>0</xdr:col>
      <xdr:colOff>273600</xdr:colOff>
      <xdr:row>0</xdr:row>
      <xdr:rowOff>75960</xdr:rowOff>
    </xdr:from>
    <xdr:to>
      <xdr:col>1</xdr:col>
      <xdr:colOff>354240</xdr:colOff>
      <xdr:row>0</xdr:row>
      <xdr:rowOff>830520</xdr:rowOff>
    </xdr:to>
    <xdr:pic>
      <xdr:nvPicPr>
        <xdr:cNvPr id="17" name="Picture 1" descr=""/>
        <xdr:cNvPicPr/>
      </xdr:nvPicPr>
      <xdr:blipFill>
        <a:blip r:embed="rId1"/>
        <a:stretch/>
      </xdr:blipFill>
      <xdr:spPr>
        <a:xfrm>
          <a:off x="273600" y="75960"/>
          <a:ext cx="824400" cy="75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8680</xdr:colOff>
      <xdr:row>22</xdr:row>
      <xdr:rowOff>68760</xdr:rowOff>
    </xdr:from>
    <xdr:to>
      <xdr:col>6</xdr:col>
      <xdr:colOff>752400</xdr:colOff>
      <xdr:row>25</xdr:row>
      <xdr:rowOff>83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9120</xdr:rowOff>
    </xdr:from>
    <xdr:to>
      <xdr:col>6</xdr:col>
      <xdr:colOff>799200</xdr:colOff>
      <xdr:row>0</xdr:row>
      <xdr:rowOff>709200</xdr:rowOff>
    </xdr:to>
    <xdr:sp>
      <xdr:nvSpPr>
        <xdr:cNvPr id="18" name="Text Box 6"/>
        <xdr:cNvSpPr/>
      </xdr:nvSpPr>
      <xdr:spPr>
        <a:xfrm>
          <a:off x="86040" y="69120"/>
          <a:ext cx="7828200" cy="64008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Times New Roman"/>
            </a:rPr>
            <a:t>PREFEITURA MUNICIPAL DE CORAÇÃO DE JESU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ESTADO DE MINAS GERAIS</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6800</xdr:colOff>
      <xdr:row>26</xdr:row>
      <xdr:rowOff>159840</xdr:rowOff>
    </xdr:from>
    <xdr:to>
      <xdr:col>6</xdr:col>
      <xdr:colOff>868680</xdr:colOff>
      <xdr:row>30</xdr:row>
      <xdr:rowOff>60840</xdr:rowOff>
    </xdr:to>
    <xdr:sp>
      <xdr:nvSpPr>
        <xdr:cNvPr id="19" name="Text Box 7"/>
        <xdr:cNvSpPr/>
      </xdr:nvSpPr>
      <xdr:spPr>
        <a:xfrm flipV="1">
          <a:off x="46800" y="6035040"/>
          <a:ext cx="7936920" cy="47232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0</xdr:col>
      <xdr:colOff>70200</xdr:colOff>
      <xdr:row>0</xdr:row>
      <xdr:rowOff>31320</xdr:rowOff>
    </xdr:from>
    <xdr:to>
      <xdr:col>1</xdr:col>
      <xdr:colOff>454680</xdr:colOff>
      <xdr:row>0</xdr:row>
      <xdr:rowOff>868680</xdr:rowOff>
    </xdr:to>
    <xdr:sp>
      <xdr:nvSpPr>
        <xdr:cNvPr id="20" name="Object 1" hidden="1"/>
        <xdr:cNvSpPr/>
      </xdr:nvSpPr>
      <xdr:spPr>
        <a:xfrm>
          <a:off x="70200" y="31320"/>
          <a:ext cx="767520" cy="837360"/>
        </a:xfrm>
        <a:prstGeom prst="rect">
          <a:avLst/>
        </a:prstGeom>
        <a:noFill/>
        <a:ln w="0">
          <a:noFill/>
        </a:ln>
      </xdr:spPr>
      <xdr:style>
        <a:lnRef idx="0"/>
        <a:fillRef idx="0"/>
        <a:effectRef idx="0"/>
        <a:fontRef idx="minor"/>
      </xdr:style>
    </xdr:sp>
    <xdr:clientData/>
  </xdr:twoCellAnchor>
  <xdr:twoCellAnchor editAs="oneCell">
    <xdr:from>
      <xdr:col>0</xdr:col>
      <xdr:colOff>70200</xdr:colOff>
      <xdr:row>0</xdr:row>
      <xdr:rowOff>31320</xdr:rowOff>
    </xdr:from>
    <xdr:to>
      <xdr:col>1</xdr:col>
      <xdr:colOff>454680</xdr:colOff>
      <xdr:row>0</xdr:row>
      <xdr:rowOff>868680</xdr:rowOff>
    </xdr:to>
    <xdr:pic>
      <xdr:nvPicPr>
        <xdr:cNvPr id="21" name="Picture 1" descr=""/>
        <xdr:cNvPicPr/>
      </xdr:nvPicPr>
      <xdr:blipFill>
        <a:blip r:embed="rId1"/>
        <a:stretch/>
      </xdr:blipFill>
      <xdr:spPr>
        <a:xfrm>
          <a:off x="70200" y="31320"/>
          <a:ext cx="767520" cy="83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69120</xdr:rowOff>
    </xdr:from>
    <xdr:to>
      <xdr:col>6</xdr:col>
      <xdr:colOff>799200</xdr:colOff>
      <xdr:row>0</xdr:row>
      <xdr:rowOff>709200</xdr:rowOff>
    </xdr:to>
    <xdr:sp>
      <xdr:nvSpPr>
        <xdr:cNvPr id="22" name="Text Box 6"/>
        <xdr:cNvSpPr/>
      </xdr:nvSpPr>
      <xdr:spPr>
        <a:xfrm>
          <a:off x="86040" y="69120"/>
          <a:ext cx="7652520" cy="64008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u="sng">
              <a:solidFill>
                <a:srgbClr val="000000"/>
              </a:solidFill>
              <a:uFillTx/>
              <a:latin typeface="Times New Roman"/>
            </a:rPr>
            <a:t>PREFEITURA MUNICIPAL DE CORAÇÃO DE JESU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ESTADO DE MINAS GERAIS</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6800</xdr:colOff>
      <xdr:row>26</xdr:row>
      <xdr:rowOff>160200</xdr:rowOff>
    </xdr:from>
    <xdr:to>
      <xdr:col>6</xdr:col>
      <xdr:colOff>868680</xdr:colOff>
      <xdr:row>30</xdr:row>
      <xdr:rowOff>60840</xdr:rowOff>
    </xdr:to>
    <xdr:sp>
      <xdr:nvSpPr>
        <xdr:cNvPr id="23" name="Text Box 7"/>
        <xdr:cNvSpPr/>
      </xdr:nvSpPr>
      <xdr:spPr>
        <a:xfrm flipV="1">
          <a:off x="46800" y="5915160"/>
          <a:ext cx="7761240" cy="472320"/>
        </a:xfrm>
        <a:prstGeom prst="rect">
          <a:avLst/>
        </a:prstGeom>
        <a:no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absolute">
    <xdr:from>
      <xdr:col>0</xdr:col>
      <xdr:colOff>70200</xdr:colOff>
      <xdr:row>0</xdr:row>
      <xdr:rowOff>31320</xdr:rowOff>
    </xdr:from>
    <xdr:to>
      <xdr:col>1</xdr:col>
      <xdr:colOff>454680</xdr:colOff>
      <xdr:row>0</xdr:row>
      <xdr:rowOff>868680</xdr:rowOff>
    </xdr:to>
    <xdr:sp>
      <xdr:nvSpPr>
        <xdr:cNvPr id="24" name="Object 1" hidden="1"/>
        <xdr:cNvSpPr/>
      </xdr:nvSpPr>
      <xdr:spPr>
        <a:xfrm>
          <a:off x="70200" y="31320"/>
          <a:ext cx="767520" cy="837360"/>
        </a:xfrm>
        <a:prstGeom prst="rect">
          <a:avLst/>
        </a:prstGeom>
        <a:noFill/>
        <a:ln w="0">
          <a:noFill/>
        </a:ln>
      </xdr:spPr>
      <xdr:style>
        <a:lnRef idx="0"/>
        <a:fillRef idx="0"/>
        <a:effectRef idx="0"/>
        <a:fontRef idx="minor"/>
      </xdr:style>
    </xdr:sp>
    <xdr:clientData/>
  </xdr:twoCellAnchor>
  <xdr:twoCellAnchor editAs="oneCell">
    <xdr:from>
      <xdr:col>0</xdr:col>
      <xdr:colOff>336240</xdr:colOff>
      <xdr:row>0</xdr:row>
      <xdr:rowOff>31320</xdr:rowOff>
    </xdr:from>
    <xdr:to>
      <xdr:col>1</xdr:col>
      <xdr:colOff>712800</xdr:colOff>
      <xdr:row>0</xdr:row>
      <xdr:rowOff>868680</xdr:rowOff>
    </xdr:to>
    <xdr:pic>
      <xdr:nvPicPr>
        <xdr:cNvPr id="25" name="Picture 1" descr=""/>
        <xdr:cNvPicPr/>
      </xdr:nvPicPr>
      <xdr:blipFill>
        <a:blip r:embed="rId1"/>
        <a:stretch/>
      </xdr:blipFill>
      <xdr:spPr>
        <a:xfrm>
          <a:off x="336240" y="31320"/>
          <a:ext cx="759600" cy="83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Kiara/SESP/PLANILHA%20OR&#199;%20SE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BDI"/>
      <sheetName val="Planilha Orcamentária"/>
      <sheetName val="O Q foi PAGO"/>
      <sheetName val="Planilha"/>
      <sheetName val="Cronograma Físico-Financeiro"/>
      <sheetName val="O Q foi PAGO (2)"/>
      <sheetName val="Plan1"/>
    </sheetNames>
    <sheetDataSet>
      <sheetData sheetId="0"/>
      <sheetData sheetId="1"/>
      <sheetData sheetId="2"/>
      <sheetData sheetId="3">
        <row r="11">
          <cell r="C11" t="str">
            <v>SERVIÇOS PRELIMINARES</v>
          </cell>
        </row>
        <row r="29">
          <cell r="C29" t="str">
            <v>ALVENARIAS</v>
          </cell>
        </row>
        <row r="36">
          <cell r="C36" t="str">
            <v>ESQUADRIAS</v>
          </cell>
        </row>
        <row r="42">
          <cell r="C42" t="str">
            <v>COBERTURA</v>
          </cell>
        </row>
        <row r="49">
          <cell r="C49" t="str">
            <v>REVESTIMENTOS </v>
          </cell>
        </row>
        <row r="55">
          <cell r="C55" t="str">
            <v>PISO</v>
          </cell>
        </row>
        <row r="59">
          <cell r="C59" t="str">
            <v>PINTURA</v>
          </cell>
        </row>
        <row r="69">
          <cell r="C69" t="str">
            <v>INSTALAÇÕES HIDROSSANITÁRIAS</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1"/>
  <sheetViews>
    <sheetView showFormulas="false" showGridLines="true" showRowColHeaders="true" showZeros="false" rightToLeft="false" tabSelected="false" showOutlineSymbols="true" defaultGridColor="true" view="normal" topLeftCell="A700" colorId="64" zoomScale="82" zoomScaleNormal="82" zoomScalePageLayoutView="100" workbookViewId="0">
      <selection pane="topLeft" activeCell="J993" activeCellId="0" sqref="J993"/>
    </sheetView>
  </sheetViews>
  <sheetFormatPr defaultColWidth="9.0546875" defaultRowHeight="13.2" zeroHeight="false" outlineLevelRow="0" outlineLevelCol="0"/>
  <cols>
    <col collapsed="false" customWidth="true" hidden="false" outlineLevel="0" max="2" min="2" style="0" width="31.43"/>
    <col collapsed="false" customWidth="true" hidden="false" outlineLevel="0" max="3" min="3" style="0" width="16.43"/>
    <col collapsed="false" customWidth="true" hidden="false" outlineLevel="0" max="4" min="4" style="0" width="18.66"/>
    <col collapsed="false" customWidth="true" hidden="false" outlineLevel="0" max="5" min="5" style="0" width="22.66"/>
    <col collapsed="false" customWidth="true" hidden="false" outlineLevel="0" max="6" min="6" style="0" width="16.99"/>
    <col collapsed="false" customWidth="true" hidden="false" outlineLevel="0" max="7" min="7" style="0" width="13.55"/>
    <col collapsed="false" customWidth="true" hidden="false" outlineLevel="0" max="10" min="10" style="0" width="9.99"/>
  </cols>
  <sheetData>
    <row r="1" customFormat="false" ht="89.25" hidden="false" customHeight="true" outlineLevel="0" collapsed="false">
      <c r="A1" s="1"/>
      <c r="B1" s="1"/>
      <c r="C1" s="1"/>
      <c r="D1" s="1"/>
      <c r="E1" s="1"/>
      <c r="F1" s="1"/>
      <c r="G1" s="1"/>
    </row>
    <row r="2" customFormat="false" ht="13.8" hidden="false" customHeight="false" outlineLevel="0" collapsed="false">
      <c r="A2" s="2" t="s">
        <v>0</v>
      </c>
      <c r="B2" s="2"/>
      <c r="C2" s="2"/>
      <c r="D2" s="2"/>
      <c r="E2" s="2"/>
      <c r="F2" s="2"/>
      <c r="G2" s="2"/>
    </row>
    <row r="3" customFormat="false" ht="13.8" hidden="false" customHeight="false" outlineLevel="0" collapsed="false">
      <c r="A3" s="3"/>
      <c r="B3" s="4"/>
      <c r="C3" s="4"/>
      <c r="D3" s="5"/>
      <c r="E3" s="6"/>
      <c r="F3" s="4"/>
      <c r="G3" s="7"/>
    </row>
    <row r="4" customFormat="false" ht="13.8" hidden="false" customHeight="false" outlineLevel="0" collapsed="false">
      <c r="A4" s="8" t="n">
        <v>3</v>
      </c>
      <c r="B4" s="8" t="s">
        <v>1</v>
      </c>
      <c r="C4" s="8"/>
      <c r="D4" s="8"/>
      <c r="E4" s="8"/>
      <c r="F4" s="8"/>
      <c r="G4" s="8"/>
    </row>
    <row r="5" customFormat="false" ht="13.8" hidden="false" customHeight="false" outlineLevel="0" collapsed="false">
      <c r="A5" s="9"/>
      <c r="B5" s="10"/>
      <c r="C5" s="10"/>
      <c r="D5" s="10"/>
      <c r="E5" s="10"/>
      <c r="F5" s="10"/>
      <c r="G5" s="11"/>
    </row>
    <row r="6" customFormat="false" ht="31.5" hidden="false" customHeight="true" outlineLevel="0" collapsed="false">
      <c r="A6" s="12" t="s">
        <v>2</v>
      </c>
      <c r="B6" s="13" t="str">
        <f aca="false">Planilha!C17</f>
        <v>DEMOLIÇÃO DE ALVENARIA DE BLOCO FURADO, DE FORMA MANUAL, SEM REAPROVEITAMENTO. AF_12/2017</v>
      </c>
      <c r="C6" s="13"/>
      <c r="D6" s="13"/>
      <c r="E6" s="13"/>
      <c r="F6" s="14" t="n">
        <f aca="false">G18</f>
        <v>7.41</v>
      </c>
      <c r="G6" s="12" t="s">
        <v>3</v>
      </c>
    </row>
    <row r="7" customFormat="false" ht="13.2" hidden="false" customHeight="false" outlineLevel="0" collapsed="false">
      <c r="A7" s="3"/>
      <c r="B7" s="4"/>
      <c r="C7" s="4"/>
      <c r="D7" s="4"/>
      <c r="E7" s="15"/>
      <c r="F7" s="4"/>
      <c r="G7" s="7"/>
    </row>
    <row r="8" customFormat="false" ht="13.2" hidden="false" customHeight="false" outlineLevel="0" collapsed="false">
      <c r="A8" s="3"/>
      <c r="B8" s="16" t="s">
        <v>4</v>
      </c>
      <c r="C8" s="16" t="s">
        <v>5</v>
      </c>
      <c r="D8" s="17" t="s">
        <v>6</v>
      </c>
      <c r="E8" s="16" t="s">
        <v>7</v>
      </c>
      <c r="F8" s="18" t="s">
        <v>8</v>
      </c>
      <c r="G8" s="19" t="s">
        <v>9</v>
      </c>
    </row>
    <row r="9" customFormat="false" ht="13.2" hidden="false" customHeight="false" outlineLevel="0" collapsed="false">
      <c r="A9" s="3"/>
      <c r="B9" s="20" t="s">
        <v>10</v>
      </c>
      <c r="C9" s="21" t="n">
        <v>1.1</v>
      </c>
      <c r="D9" s="21" t="n">
        <v>3.2</v>
      </c>
      <c r="E9" s="21" t="n">
        <v>0.15</v>
      </c>
      <c r="F9" s="22"/>
      <c r="G9" s="23" t="n">
        <f aca="false">((C9*D9)-F9)*E9</f>
        <v>0.53</v>
      </c>
    </row>
    <row r="10" customFormat="false" ht="13.2" hidden="false" customHeight="false" outlineLevel="0" collapsed="false">
      <c r="A10" s="3"/>
      <c r="B10" s="24" t="s">
        <v>11</v>
      </c>
      <c r="C10" s="21" t="n">
        <v>1.9</v>
      </c>
      <c r="D10" s="21" t="n">
        <v>2.4</v>
      </c>
      <c r="E10" s="21" t="n">
        <v>0.15</v>
      </c>
      <c r="F10" s="22" t="n">
        <v>0.12</v>
      </c>
      <c r="G10" s="23" t="n">
        <f aca="false">((C10*D10)-F10)*E10</f>
        <v>0.67</v>
      </c>
    </row>
    <row r="11" customFormat="false" ht="13.2" hidden="false" customHeight="false" outlineLevel="0" collapsed="false">
      <c r="A11" s="3"/>
      <c r="B11" s="24" t="s">
        <v>12</v>
      </c>
      <c r="C11" s="21" t="n">
        <v>3</v>
      </c>
      <c r="D11" s="21" t="n">
        <v>2.9</v>
      </c>
      <c r="E11" s="21" t="n">
        <v>0.15</v>
      </c>
      <c r="F11" s="22" t="n">
        <v>0.25</v>
      </c>
      <c r="G11" s="23" t="n">
        <f aca="false">((C11*D11)-F11)*E11</f>
        <v>1.27</v>
      </c>
    </row>
    <row r="12" customFormat="false" ht="13.2" hidden="false" customHeight="false" outlineLevel="0" collapsed="false">
      <c r="A12" s="3"/>
      <c r="B12" s="24" t="s">
        <v>13</v>
      </c>
      <c r="C12" s="21" t="n">
        <v>3</v>
      </c>
      <c r="D12" s="21" t="n">
        <v>3.2</v>
      </c>
      <c r="E12" s="21" t="n">
        <v>0.15</v>
      </c>
      <c r="F12" s="22" t="n">
        <v>0.25</v>
      </c>
      <c r="G12" s="23" t="n">
        <f aca="false">((C12*D12)-F12)*E12</f>
        <v>1.4</v>
      </c>
    </row>
    <row r="13" customFormat="false" ht="13.2" hidden="false" customHeight="false" outlineLevel="0" collapsed="false">
      <c r="A13" s="3"/>
      <c r="B13" s="24" t="s">
        <v>14</v>
      </c>
      <c r="C13" s="21" t="n">
        <v>1.8</v>
      </c>
      <c r="D13" s="21" t="n">
        <v>2.45</v>
      </c>
      <c r="E13" s="21" t="n">
        <v>0.15</v>
      </c>
      <c r="F13" s="22" t="n">
        <v>0.18</v>
      </c>
      <c r="G13" s="23" t="n">
        <f aca="false">((C13*D13)-F13)*E13</f>
        <v>0.63</v>
      </c>
    </row>
    <row r="14" customFormat="false" ht="13.2" hidden="false" customHeight="false" outlineLevel="0" collapsed="false">
      <c r="A14" s="3"/>
      <c r="B14" s="25" t="s">
        <v>15</v>
      </c>
      <c r="C14" s="26" t="n">
        <v>1.8</v>
      </c>
      <c r="D14" s="26" t="n">
        <v>1.2</v>
      </c>
      <c r="E14" s="26" t="n">
        <v>0.15</v>
      </c>
      <c r="F14" s="15"/>
      <c r="G14" s="27" t="n">
        <f aca="false">((C14*(D14*2)-F14)*E14)</f>
        <v>0.65</v>
      </c>
    </row>
    <row r="15" customFormat="false" ht="13.2" hidden="false" customHeight="false" outlineLevel="0" collapsed="false">
      <c r="A15" s="3"/>
      <c r="B15" s="24" t="s">
        <v>16</v>
      </c>
      <c r="C15" s="21" t="n">
        <v>1.8</v>
      </c>
      <c r="D15" s="21" t="n">
        <v>2.1</v>
      </c>
      <c r="E15" s="21" t="n">
        <v>0.15</v>
      </c>
      <c r="F15" s="22" t="n">
        <v>0.25</v>
      </c>
      <c r="G15" s="27" t="n">
        <f aca="false">((C15*(D15*2)-F15)*E15)</f>
        <v>1.1</v>
      </c>
    </row>
    <row r="16" customFormat="false" ht="13.2" hidden="false" customHeight="false" outlineLevel="0" collapsed="false">
      <c r="A16" s="3"/>
      <c r="B16" s="24" t="s">
        <v>17</v>
      </c>
      <c r="C16" s="21" t="n">
        <v>2.15</v>
      </c>
      <c r="D16" s="21" t="n">
        <v>0.9</v>
      </c>
      <c r="E16" s="21" t="n">
        <v>0.15</v>
      </c>
      <c r="F16" s="22"/>
      <c r="G16" s="23" t="n">
        <f aca="false">((C16*(D16*2)-F16)*E16)</f>
        <v>0.58</v>
      </c>
    </row>
    <row r="17" customFormat="false" ht="13.8" hidden="false" customHeight="false" outlineLevel="0" collapsed="false">
      <c r="A17" s="3"/>
      <c r="B17" s="24" t="s">
        <v>11</v>
      </c>
      <c r="C17" s="21" t="n">
        <v>2.15</v>
      </c>
      <c r="D17" s="21" t="n">
        <v>0.9</v>
      </c>
      <c r="E17" s="21" t="n">
        <v>0.15</v>
      </c>
      <c r="F17" s="28"/>
      <c r="G17" s="27" t="n">
        <f aca="false">((C17*(D17*2)-F17)*E17)</f>
        <v>0.58</v>
      </c>
    </row>
    <row r="18" customFormat="false" ht="13.8" hidden="false" customHeight="false" outlineLevel="0" collapsed="false">
      <c r="A18" s="3"/>
      <c r="B18" s="10"/>
      <c r="C18" s="10"/>
      <c r="D18" s="5"/>
      <c r="E18" s="6"/>
      <c r="F18" s="29" t="s">
        <v>18</v>
      </c>
      <c r="G18" s="30" t="n">
        <f aca="false">SUM(G9:G17)</f>
        <v>7.41</v>
      </c>
    </row>
    <row r="19" customFormat="false" ht="13.8" hidden="false" customHeight="false" outlineLevel="0" collapsed="false">
      <c r="A19" s="3"/>
      <c r="B19" s="4"/>
      <c r="C19" s="4"/>
      <c r="D19" s="5"/>
      <c r="E19" s="6"/>
      <c r="F19" s="5"/>
      <c r="G19" s="7"/>
    </row>
    <row r="20" customFormat="false" ht="13.8" hidden="false" customHeight="false" outlineLevel="0" collapsed="false">
      <c r="A20" s="12" t="s">
        <v>19</v>
      </c>
      <c r="B20" s="31" t="str">
        <f aca="false">Planilha!C18</f>
        <v>DEMOLIÇÃO DE RODAPÉ CERÂMICO, DE FORMA MANUAL, SEM REAPROVEITAMENTO. AF_12/2017</v>
      </c>
      <c r="C20" s="31"/>
      <c r="D20" s="31"/>
      <c r="E20" s="31"/>
      <c r="F20" s="12" t="n">
        <f aca="false">F39</f>
        <v>198.25</v>
      </c>
      <c r="G20" s="12" t="s">
        <v>20</v>
      </c>
    </row>
    <row r="21" customFormat="false" ht="13.2" hidden="false" customHeight="false" outlineLevel="0" collapsed="false">
      <c r="A21" s="3"/>
      <c r="B21" s="15"/>
      <c r="C21" s="15"/>
      <c r="D21" s="4"/>
      <c r="E21" s="15"/>
      <c r="F21" s="4"/>
      <c r="G21" s="7"/>
    </row>
    <row r="22" customFormat="false" ht="13.2" hidden="false" customHeight="false" outlineLevel="0" collapsed="false">
      <c r="A22" s="3"/>
      <c r="B22" s="18" t="s">
        <v>4</v>
      </c>
      <c r="C22" s="18" t="s">
        <v>21</v>
      </c>
      <c r="D22" s="18" t="s">
        <v>22</v>
      </c>
      <c r="E22" s="18" t="s">
        <v>23</v>
      </c>
      <c r="F22" s="18" t="s">
        <v>24</v>
      </c>
      <c r="G22" s="7"/>
    </row>
    <row r="23" customFormat="false" ht="13.2" hidden="false" customHeight="false" outlineLevel="0" collapsed="false">
      <c r="A23" s="3"/>
      <c r="B23" s="22" t="s">
        <v>25</v>
      </c>
      <c r="C23" s="22" t="n">
        <v>2.45</v>
      </c>
      <c r="D23" s="22" t="n">
        <v>3.25</v>
      </c>
      <c r="E23" s="22"/>
      <c r="F23" s="32" t="n">
        <f aca="false">((C23+D23)*2)</f>
        <v>11.4</v>
      </c>
      <c r="G23" s="33"/>
    </row>
    <row r="24" customFormat="false" ht="13.2" hidden="false" customHeight="false" outlineLevel="0" collapsed="false">
      <c r="A24" s="3"/>
      <c r="B24" s="22" t="s">
        <v>26</v>
      </c>
      <c r="C24" s="22" t="n">
        <v>1.75</v>
      </c>
      <c r="D24" s="22" t="n">
        <v>3.25</v>
      </c>
      <c r="E24" s="22"/>
      <c r="F24" s="32" t="n">
        <f aca="false">((C24+D24)*2)</f>
        <v>10</v>
      </c>
      <c r="G24" s="33"/>
    </row>
    <row r="25" customFormat="false" ht="13.2" hidden="false" customHeight="false" outlineLevel="0" collapsed="false">
      <c r="A25" s="3"/>
      <c r="B25" s="22" t="s">
        <v>27</v>
      </c>
      <c r="C25" s="22" t="n">
        <v>1.8</v>
      </c>
      <c r="D25" s="22" t="n">
        <v>3.25</v>
      </c>
      <c r="E25" s="22"/>
      <c r="F25" s="32" t="n">
        <f aca="false">((C25+D25)*2)</f>
        <v>10.1</v>
      </c>
      <c r="G25" s="33"/>
    </row>
    <row r="26" customFormat="false" ht="13.2" hidden="false" customHeight="false" outlineLevel="0" collapsed="false">
      <c r="A26" s="3"/>
      <c r="B26" s="22" t="s">
        <v>28</v>
      </c>
      <c r="C26" s="22" t="n">
        <v>3.05</v>
      </c>
      <c r="D26" s="22" t="n">
        <v>3.25</v>
      </c>
      <c r="E26" s="22"/>
      <c r="F26" s="32" t="n">
        <f aca="false">((C26+D26)*2)</f>
        <v>12.6</v>
      </c>
      <c r="G26" s="33"/>
    </row>
    <row r="27" customFormat="false" ht="13.2" hidden="false" customHeight="false" outlineLevel="0" collapsed="false">
      <c r="A27" s="3"/>
      <c r="B27" s="22" t="s">
        <v>12</v>
      </c>
      <c r="C27" s="22" t="n">
        <v>2.9</v>
      </c>
      <c r="D27" s="22" t="n">
        <v>3.25</v>
      </c>
      <c r="E27" s="22"/>
      <c r="F27" s="32" t="n">
        <f aca="false">((C27+(D27*2)))</f>
        <v>9.4</v>
      </c>
      <c r="G27" s="33"/>
    </row>
    <row r="28" customFormat="false" ht="13.2" hidden="false" customHeight="false" outlineLevel="0" collapsed="false">
      <c r="A28" s="3"/>
      <c r="B28" s="22" t="s">
        <v>13</v>
      </c>
      <c r="C28" s="22" t="n">
        <v>2.6</v>
      </c>
      <c r="D28" s="22" t="n">
        <v>4.4</v>
      </c>
      <c r="E28" s="22"/>
      <c r="F28" s="32" t="n">
        <f aca="false">((C28+D28)*2)</f>
        <v>14</v>
      </c>
      <c r="G28" s="33"/>
    </row>
    <row r="29" customFormat="false" ht="13.2" hidden="false" customHeight="false" outlineLevel="0" collapsed="false">
      <c r="A29" s="3"/>
      <c r="B29" s="22" t="s">
        <v>29</v>
      </c>
      <c r="C29" s="22" t="n">
        <v>3.3</v>
      </c>
      <c r="D29" s="22" t="n">
        <v>7.6</v>
      </c>
      <c r="E29" s="34" t="n">
        <v>1.6</v>
      </c>
      <c r="F29" s="32" t="n">
        <f aca="false">((C29+D29)*2-E29)</f>
        <v>20.2</v>
      </c>
      <c r="G29" s="33"/>
    </row>
    <row r="30" customFormat="false" ht="13.2" hidden="false" customHeight="false" outlineLevel="0" collapsed="false">
      <c r="A30" s="3"/>
      <c r="B30" s="22" t="s">
        <v>30</v>
      </c>
      <c r="C30" s="22" t="n">
        <v>4.5</v>
      </c>
      <c r="D30" s="22" t="n">
        <v>2.6</v>
      </c>
      <c r="E30" s="22"/>
      <c r="F30" s="32" t="n">
        <f aca="false">((C30+D30)*2)</f>
        <v>14.2</v>
      </c>
      <c r="G30" s="33"/>
    </row>
    <row r="31" customFormat="false" ht="13.2" hidden="false" customHeight="false" outlineLevel="0" collapsed="false">
      <c r="A31" s="3"/>
      <c r="B31" s="22" t="s">
        <v>31</v>
      </c>
      <c r="C31" s="22" t="n">
        <v>3.05</v>
      </c>
      <c r="D31" s="22" t="n">
        <v>1.6</v>
      </c>
      <c r="E31" s="22"/>
      <c r="F31" s="32" t="n">
        <f aca="false">((C31+D31)*2)</f>
        <v>9.3</v>
      </c>
      <c r="G31" s="33"/>
    </row>
    <row r="32" customFormat="false" ht="13.2" hidden="false" customHeight="false" outlineLevel="0" collapsed="false">
      <c r="A32" s="3"/>
      <c r="B32" s="22" t="s">
        <v>17</v>
      </c>
      <c r="C32" s="22" t="n">
        <v>3.6</v>
      </c>
      <c r="D32" s="22" t="n">
        <v>4.15</v>
      </c>
      <c r="E32" s="22"/>
      <c r="F32" s="32" t="n">
        <f aca="false">((C32+D32)*2)</f>
        <v>15.5</v>
      </c>
      <c r="G32" s="33"/>
    </row>
    <row r="33" customFormat="false" ht="13.2" hidden="false" customHeight="false" outlineLevel="0" collapsed="false">
      <c r="A33" s="3"/>
      <c r="B33" s="22" t="s">
        <v>32</v>
      </c>
      <c r="C33" s="22" t="n">
        <v>1.2</v>
      </c>
      <c r="D33" s="22" t="n">
        <v>1.2</v>
      </c>
      <c r="E33" s="22"/>
      <c r="F33" s="32" t="n">
        <f aca="false">((C33+D33)*2)</f>
        <v>4.8</v>
      </c>
      <c r="G33" s="33"/>
    </row>
    <row r="34" customFormat="false" ht="13.2" hidden="false" customHeight="false" outlineLevel="0" collapsed="false">
      <c r="A34" s="3"/>
      <c r="B34" s="22" t="s">
        <v>16</v>
      </c>
      <c r="C34" s="22" t="n">
        <v>3.35</v>
      </c>
      <c r="D34" s="22" t="n">
        <v>4.3</v>
      </c>
      <c r="E34" s="22"/>
      <c r="F34" s="32" t="n">
        <f aca="false">((C34+D34+2.75))</f>
        <v>10.4</v>
      </c>
      <c r="G34" s="33"/>
    </row>
    <row r="35" customFormat="false" ht="13.2" hidden="false" customHeight="false" outlineLevel="0" collapsed="false">
      <c r="A35" s="3"/>
      <c r="B35" s="22" t="s">
        <v>33</v>
      </c>
      <c r="C35" s="22" t="n">
        <v>9.15</v>
      </c>
      <c r="D35" s="22" t="n">
        <v>1.2</v>
      </c>
      <c r="E35" s="22"/>
      <c r="F35" s="32" t="n">
        <f aca="false">((C35*2)+D35)</f>
        <v>19.5</v>
      </c>
      <c r="G35" s="33"/>
    </row>
    <row r="36" customFormat="false" ht="13.2" hidden="false" customHeight="false" outlineLevel="0" collapsed="false">
      <c r="A36" s="3"/>
      <c r="B36" s="28" t="s">
        <v>34</v>
      </c>
      <c r="C36" s="28" t="n">
        <v>3.35</v>
      </c>
      <c r="D36" s="28" t="n">
        <v>3.35</v>
      </c>
      <c r="E36" s="28"/>
      <c r="F36" s="32" t="n">
        <f aca="false">C36+D36+1.15</f>
        <v>7.85</v>
      </c>
      <c r="G36" s="33"/>
    </row>
    <row r="37" customFormat="false" ht="13.2" hidden="false" customHeight="false" outlineLevel="0" collapsed="false">
      <c r="A37" s="35"/>
      <c r="B37" s="34" t="s">
        <v>35</v>
      </c>
      <c r="C37" s="34" t="n">
        <v>23.35</v>
      </c>
      <c r="D37" s="34"/>
      <c r="E37" s="34"/>
      <c r="F37" s="36" t="n">
        <f aca="false">((C37+D37))</f>
        <v>23.35</v>
      </c>
      <c r="G37" s="37"/>
    </row>
    <row r="38" customFormat="false" ht="13.8" hidden="false" customHeight="false" outlineLevel="0" collapsed="false">
      <c r="A38" s="35"/>
      <c r="B38" s="34" t="s">
        <v>36</v>
      </c>
      <c r="C38" s="34" t="n">
        <v>5.65</v>
      </c>
      <c r="D38" s="34"/>
      <c r="E38" s="38"/>
      <c r="F38" s="36" t="n">
        <f aca="false">((C38+D38))</f>
        <v>5.65</v>
      </c>
      <c r="G38" s="37"/>
    </row>
    <row r="39" customFormat="false" ht="13.8" hidden="false" customHeight="false" outlineLevel="0" collapsed="false">
      <c r="A39" s="3"/>
      <c r="B39" s="15"/>
      <c r="C39" s="4"/>
      <c r="D39" s="4"/>
      <c r="E39" s="39" t="s">
        <v>18</v>
      </c>
      <c r="F39" s="40" t="n">
        <f aca="false">SUM(F23:F38)</f>
        <v>198.25</v>
      </c>
      <c r="G39" s="7"/>
    </row>
    <row r="40" customFormat="false" ht="13.8" hidden="false" customHeight="false" outlineLevel="0" collapsed="false">
      <c r="A40" s="3"/>
      <c r="B40" s="15"/>
      <c r="C40" s="4"/>
      <c r="D40" s="4"/>
      <c r="E40" s="15"/>
      <c r="F40" s="4"/>
      <c r="G40" s="41"/>
    </row>
    <row r="41" customFormat="false" ht="13.8" hidden="false" customHeight="true" outlineLevel="0" collapsed="false">
      <c r="A41" s="12" t="s">
        <v>37</v>
      </c>
      <c r="B41" s="42" t="str">
        <f aca="false">Planilha!C19</f>
        <v>DEMOLIÇÃO DE REVESTIMENTO CERÂMICO, DE FORMA MANUAL, SEM REAPROVEITAMENTO. AF_12/2017</v>
      </c>
      <c r="C41" s="42"/>
      <c r="D41" s="42"/>
      <c r="E41" s="42"/>
      <c r="F41" s="14" t="n">
        <f aca="false">G75</f>
        <v>295.3</v>
      </c>
      <c r="G41" s="43" t="s">
        <v>38</v>
      </c>
    </row>
    <row r="42" customFormat="false" ht="13.2" hidden="false" customHeight="false" outlineLevel="0" collapsed="false">
      <c r="A42" s="3"/>
      <c r="B42" s="4"/>
      <c r="C42" s="4"/>
      <c r="D42" s="4"/>
      <c r="E42" s="15"/>
      <c r="F42" s="4"/>
      <c r="G42" s="7"/>
    </row>
    <row r="43" s="45" customFormat="true" ht="13.2" hidden="false" customHeight="false" outlineLevel="0" collapsed="false">
      <c r="A43" s="3"/>
      <c r="B43" s="44" t="s">
        <v>39</v>
      </c>
      <c r="C43" s="44"/>
      <c r="D43" s="44"/>
      <c r="E43" s="44"/>
      <c r="F43" s="4"/>
      <c r="G43" s="7"/>
    </row>
    <row r="44" s="45" customFormat="true" ht="13.2" hidden="false" customHeight="false" outlineLevel="0" collapsed="false">
      <c r="A44" s="3"/>
      <c r="B44" s="16" t="s">
        <v>4</v>
      </c>
      <c r="C44" s="16" t="s">
        <v>40</v>
      </c>
      <c r="D44" s="16" t="s">
        <v>41</v>
      </c>
      <c r="E44" s="16" t="s">
        <v>42</v>
      </c>
      <c r="F44" s="4"/>
      <c r="G44" s="7"/>
    </row>
    <row r="45" customFormat="false" ht="13.2" hidden="false" customHeight="false" outlineLevel="0" collapsed="false">
      <c r="A45" s="3"/>
      <c r="B45" s="24" t="s">
        <v>25</v>
      </c>
      <c r="C45" s="21" t="n">
        <v>2.45</v>
      </c>
      <c r="D45" s="21" t="n">
        <v>3.25</v>
      </c>
      <c r="E45" s="21" t="n">
        <f aca="false">C45*D45</f>
        <v>7.96</v>
      </c>
      <c r="F45" s="4"/>
      <c r="G45" s="7"/>
    </row>
    <row r="46" customFormat="false" ht="13.2" hidden="false" customHeight="false" outlineLevel="0" collapsed="false">
      <c r="A46" s="3"/>
      <c r="B46" s="24" t="s">
        <v>26</v>
      </c>
      <c r="C46" s="21" t="n">
        <v>1.75</v>
      </c>
      <c r="D46" s="21" t="n">
        <v>3.25</v>
      </c>
      <c r="E46" s="21" t="n">
        <f aca="false">C46*D46</f>
        <v>5.69</v>
      </c>
      <c r="F46" s="4"/>
      <c r="G46" s="7"/>
    </row>
    <row r="47" customFormat="false" ht="13.2" hidden="false" customHeight="false" outlineLevel="0" collapsed="false">
      <c r="A47" s="3"/>
      <c r="B47" s="22" t="s">
        <v>27</v>
      </c>
      <c r="C47" s="21" t="n">
        <v>1.8</v>
      </c>
      <c r="D47" s="21" t="n">
        <v>3.25</v>
      </c>
      <c r="E47" s="21" t="n">
        <f aca="false">C47*D47</f>
        <v>5.85</v>
      </c>
      <c r="F47" s="4"/>
      <c r="G47" s="7"/>
    </row>
    <row r="48" customFormat="false" ht="13.2" hidden="false" customHeight="false" outlineLevel="0" collapsed="false">
      <c r="A48" s="3"/>
      <c r="B48" s="24" t="s">
        <v>43</v>
      </c>
      <c r="C48" s="21" t="n">
        <v>3.05</v>
      </c>
      <c r="D48" s="21" t="n">
        <v>3.25</v>
      </c>
      <c r="E48" s="21" t="n">
        <f aca="false">C48*D48</f>
        <v>9.91</v>
      </c>
      <c r="F48" s="4"/>
      <c r="G48" s="7"/>
    </row>
    <row r="49" customFormat="false" ht="13.2" hidden="false" customHeight="false" outlineLevel="0" collapsed="false">
      <c r="A49" s="3"/>
      <c r="B49" s="24" t="s">
        <v>12</v>
      </c>
      <c r="C49" s="21" t="n">
        <v>2.9</v>
      </c>
      <c r="D49" s="21" t="n">
        <v>3.25</v>
      </c>
      <c r="E49" s="21" t="n">
        <f aca="false">C49*D49</f>
        <v>9.43</v>
      </c>
      <c r="F49" s="4"/>
      <c r="G49" s="7"/>
    </row>
    <row r="50" customFormat="false" ht="13.2" hidden="false" customHeight="false" outlineLevel="0" collapsed="false">
      <c r="A50" s="3"/>
      <c r="B50" s="22" t="s">
        <v>13</v>
      </c>
      <c r="C50" s="22" t="n">
        <v>2.6</v>
      </c>
      <c r="D50" s="22" t="n">
        <v>6.1</v>
      </c>
      <c r="E50" s="46" t="n">
        <f aca="false">C50*D50</f>
        <v>15.86</v>
      </c>
      <c r="F50" s="4"/>
      <c r="G50" s="7"/>
    </row>
    <row r="51" customFormat="false" ht="13.2" hidden="false" customHeight="false" outlineLevel="0" collapsed="false">
      <c r="A51" s="3"/>
      <c r="B51" s="22" t="s">
        <v>44</v>
      </c>
      <c r="C51" s="22" t="n">
        <v>3.3</v>
      </c>
      <c r="D51" s="22" t="n">
        <v>1.45</v>
      </c>
      <c r="E51" s="46" t="n">
        <f aca="false">C51*D51</f>
        <v>4.79</v>
      </c>
      <c r="F51" s="4"/>
      <c r="G51" s="7"/>
    </row>
    <row r="52" customFormat="false" ht="13.2" hidden="false" customHeight="false" outlineLevel="0" collapsed="false">
      <c r="A52" s="3"/>
      <c r="B52" s="22" t="s">
        <v>45</v>
      </c>
      <c r="C52" s="22" t="n">
        <v>3.3</v>
      </c>
      <c r="D52" s="22" t="n">
        <v>7.6</v>
      </c>
      <c r="E52" s="46" t="n">
        <f aca="false">C52*D52</f>
        <v>25.08</v>
      </c>
      <c r="F52" s="4"/>
      <c r="G52" s="7"/>
    </row>
    <row r="53" customFormat="false" ht="13.2" hidden="false" customHeight="false" outlineLevel="0" collapsed="false">
      <c r="A53" s="3"/>
      <c r="B53" s="22" t="s">
        <v>30</v>
      </c>
      <c r="C53" s="22" t="n">
        <v>4.5</v>
      </c>
      <c r="D53" s="22" t="n">
        <v>2.6</v>
      </c>
      <c r="E53" s="46" t="n">
        <f aca="false">C53*D53</f>
        <v>11.7</v>
      </c>
      <c r="F53" s="4"/>
      <c r="G53" s="7"/>
    </row>
    <row r="54" customFormat="false" ht="13.2" hidden="false" customHeight="false" outlineLevel="0" collapsed="false">
      <c r="A54" s="3"/>
      <c r="B54" s="22" t="s">
        <v>46</v>
      </c>
      <c r="C54" s="22" t="n">
        <v>1.3</v>
      </c>
      <c r="D54" s="22" t="n">
        <v>2.6</v>
      </c>
      <c r="E54" s="46" t="n">
        <f aca="false">C54*D54</f>
        <v>3.38</v>
      </c>
      <c r="F54" s="4"/>
      <c r="G54" s="7"/>
    </row>
    <row r="55" customFormat="false" ht="13.2" hidden="false" customHeight="false" outlineLevel="0" collapsed="false">
      <c r="A55" s="3"/>
      <c r="B55" s="22" t="s">
        <v>16</v>
      </c>
      <c r="C55" s="22" t="n">
        <v>3.35</v>
      </c>
      <c r="D55" s="22" t="n">
        <v>2.75</v>
      </c>
      <c r="E55" s="46" t="n">
        <f aca="false">C55*D55</f>
        <v>9.21</v>
      </c>
      <c r="F55" s="4"/>
      <c r="G55" s="7"/>
    </row>
    <row r="56" customFormat="false" ht="13.2" hidden="false" customHeight="false" outlineLevel="0" collapsed="false">
      <c r="A56" s="3"/>
      <c r="B56" s="22" t="s">
        <v>47</v>
      </c>
      <c r="C56" s="22" t="n">
        <v>9.15</v>
      </c>
      <c r="D56" s="22" t="n">
        <v>1.2</v>
      </c>
      <c r="E56" s="46" t="n">
        <f aca="false">C56*D56</f>
        <v>10.98</v>
      </c>
      <c r="F56" s="4"/>
      <c r="G56" s="7"/>
    </row>
    <row r="57" customFormat="false" ht="13.2" hidden="false" customHeight="false" outlineLevel="0" collapsed="false">
      <c r="A57" s="3"/>
      <c r="B57" s="22" t="s">
        <v>48</v>
      </c>
      <c r="C57" s="22" t="n">
        <v>6.7</v>
      </c>
      <c r="D57" s="22" t="n">
        <v>2.75</v>
      </c>
      <c r="E57" s="46" t="n">
        <f aca="false">C57*D57</f>
        <v>18.43</v>
      </c>
      <c r="F57" s="4"/>
      <c r="G57" s="7"/>
    </row>
    <row r="58" customFormat="false" ht="13.2" hidden="false" customHeight="false" outlineLevel="0" collapsed="false">
      <c r="A58" s="3"/>
      <c r="B58" s="22" t="s">
        <v>31</v>
      </c>
      <c r="C58" s="22" t="n">
        <v>3.05</v>
      </c>
      <c r="D58" s="22" t="n">
        <v>1.6</v>
      </c>
      <c r="E58" s="46" t="n">
        <f aca="false">C58*D58</f>
        <v>4.88</v>
      </c>
      <c r="F58" s="4"/>
      <c r="G58" s="7"/>
    </row>
    <row r="59" customFormat="false" ht="13.2" hidden="false" customHeight="false" outlineLevel="0" collapsed="false">
      <c r="A59" s="3"/>
      <c r="B59" s="22" t="s">
        <v>49</v>
      </c>
      <c r="C59" s="22" t="n">
        <v>3.05</v>
      </c>
      <c r="D59" s="22" t="n">
        <v>2.4</v>
      </c>
      <c r="E59" s="46" t="n">
        <f aca="false">C59*D59</f>
        <v>7.32</v>
      </c>
      <c r="F59" s="4"/>
      <c r="G59" s="7"/>
    </row>
    <row r="60" customFormat="false" ht="13.2" hidden="false" customHeight="false" outlineLevel="0" collapsed="false">
      <c r="A60" s="3"/>
      <c r="B60" s="22" t="s">
        <v>17</v>
      </c>
      <c r="C60" s="22" t="n">
        <v>3.6</v>
      </c>
      <c r="D60" s="22" t="n">
        <v>4.15</v>
      </c>
      <c r="E60" s="46" t="n">
        <f aca="false">C60*D60</f>
        <v>14.94</v>
      </c>
      <c r="F60" s="4"/>
      <c r="G60" s="7"/>
    </row>
    <row r="61" customFormat="false" ht="13.2" hidden="false" customHeight="false" outlineLevel="0" collapsed="false">
      <c r="A61" s="3"/>
      <c r="B61" s="22" t="s">
        <v>35</v>
      </c>
      <c r="C61" s="22" t="n">
        <v>23.35</v>
      </c>
      <c r="D61" s="22" t="n">
        <v>1.7</v>
      </c>
      <c r="E61" s="46" t="n">
        <f aca="false">C61*D61</f>
        <v>39.7</v>
      </c>
      <c r="F61" s="4"/>
      <c r="G61" s="7"/>
    </row>
    <row r="62" customFormat="false" ht="13.8" hidden="false" customHeight="false" outlineLevel="0" collapsed="false">
      <c r="A62" s="3"/>
      <c r="B62" s="22" t="s">
        <v>36</v>
      </c>
      <c r="C62" s="22" t="n">
        <v>2.3</v>
      </c>
      <c r="D62" s="28" t="n">
        <v>1.2</v>
      </c>
      <c r="E62" s="47" t="n">
        <f aca="false">C62*D62</f>
        <v>2.76</v>
      </c>
      <c r="F62" s="4"/>
      <c r="G62" s="7"/>
    </row>
    <row r="63" customFormat="false" ht="13.8" hidden="false" customHeight="false" outlineLevel="0" collapsed="false">
      <c r="A63" s="3"/>
      <c r="B63" s="15"/>
      <c r="C63" s="15"/>
      <c r="D63" s="29" t="s">
        <v>50</v>
      </c>
      <c r="E63" s="48" t="n">
        <f aca="false">SUM(E45:E62)</f>
        <v>207.87</v>
      </c>
      <c r="F63" s="4"/>
      <c r="G63" s="7"/>
    </row>
    <row r="64" customFormat="false" ht="13.2" hidden="false" customHeight="false" outlineLevel="0" collapsed="false">
      <c r="A64" s="3"/>
      <c r="B64" s="15"/>
      <c r="C64" s="15"/>
      <c r="D64" s="15"/>
      <c r="E64" s="49"/>
      <c r="F64" s="4"/>
      <c r="G64" s="7"/>
    </row>
    <row r="65" customFormat="false" ht="13.2" hidden="false" customHeight="false" outlineLevel="0" collapsed="false">
      <c r="A65" s="3"/>
      <c r="B65" s="15"/>
      <c r="C65" s="15"/>
      <c r="D65" s="15"/>
      <c r="E65" s="49"/>
      <c r="F65" s="4"/>
      <c r="G65" s="7"/>
    </row>
    <row r="66" customFormat="false" ht="13.2" hidden="false" customHeight="false" outlineLevel="0" collapsed="false">
      <c r="A66" s="3"/>
      <c r="B66" s="50" t="s">
        <v>51</v>
      </c>
      <c r="C66" s="50"/>
      <c r="D66" s="50"/>
      <c r="E66" s="50"/>
      <c r="F66" s="50"/>
      <c r="G66" s="50"/>
    </row>
    <row r="67" customFormat="false" ht="13.2" hidden="false" customHeight="false" outlineLevel="0" collapsed="false">
      <c r="A67" s="3"/>
      <c r="B67" s="18" t="s">
        <v>4</v>
      </c>
      <c r="C67" s="51" t="s">
        <v>52</v>
      </c>
      <c r="D67" s="51" t="s">
        <v>6</v>
      </c>
      <c r="E67" s="52" t="s">
        <v>53</v>
      </c>
      <c r="F67" s="53" t="s">
        <v>54</v>
      </c>
      <c r="G67" s="54" t="s">
        <v>55</v>
      </c>
    </row>
    <row r="68" customFormat="false" ht="13.2" hidden="false" customHeight="false" outlineLevel="0" collapsed="false">
      <c r="A68" s="3"/>
      <c r="B68" s="22" t="s">
        <v>44</v>
      </c>
      <c r="C68" s="34" t="n">
        <v>3.3</v>
      </c>
      <c r="D68" s="55" t="n">
        <v>1.35</v>
      </c>
      <c r="E68" s="56" t="n">
        <v>1.8</v>
      </c>
      <c r="F68" s="57" t="n">
        <v>1.68</v>
      </c>
      <c r="G68" s="58" t="n">
        <f aca="false">(((C68*2)+(D68*2))*E68)-F68</f>
        <v>15.06</v>
      </c>
    </row>
    <row r="69" customFormat="false" ht="13.2" hidden="false" customHeight="false" outlineLevel="0" collapsed="false">
      <c r="A69" s="3"/>
      <c r="B69" s="22" t="s">
        <v>56</v>
      </c>
      <c r="C69" s="34" t="n">
        <v>1.3</v>
      </c>
      <c r="D69" s="59" t="n">
        <v>2.6</v>
      </c>
      <c r="E69" s="56" t="n">
        <v>1.8</v>
      </c>
      <c r="F69" s="57"/>
      <c r="G69" s="58" t="n">
        <f aca="false">(((C69*2)+(D69*2))*E69)-F69</f>
        <v>14.04</v>
      </c>
    </row>
    <row r="70" customFormat="false" ht="13.2" hidden="false" customHeight="false" outlineLevel="0" collapsed="false">
      <c r="A70" s="3"/>
      <c r="B70" s="22" t="s">
        <v>11</v>
      </c>
      <c r="C70" s="34" t="n">
        <v>3.05</v>
      </c>
      <c r="D70" s="60" t="n">
        <v>2.4</v>
      </c>
      <c r="E70" s="56" t="n">
        <f aca="false">E68</f>
        <v>1.8</v>
      </c>
      <c r="F70" s="57" t="n">
        <v>1.92</v>
      </c>
      <c r="G70" s="61" t="n">
        <f aca="false">(((C70*2)+(D70*2))*E70)-F70</f>
        <v>17.7</v>
      </c>
    </row>
    <row r="71" customFormat="false" ht="13.2" hidden="false" customHeight="false" outlineLevel="0" collapsed="false">
      <c r="A71" s="3"/>
      <c r="B71" s="22" t="s">
        <v>12</v>
      </c>
      <c r="C71" s="34" t="n">
        <v>2.9</v>
      </c>
      <c r="D71" s="34"/>
      <c r="E71" s="60" t="n">
        <v>0.35</v>
      </c>
      <c r="F71" s="57"/>
      <c r="G71" s="61" t="n">
        <f aca="false">(((C71*2)+(D71*2))*E71)-F71</f>
        <v>2.03</v>
      </c>
    </row>
    <row r="72" customFormat="false" ht="13.2" hidden="false" customHeight="false" outlineLevel="0" collapsed="false">
      <c r="A72" s="3"/>
      <c r="B72" s="22" t="s">
        <v>57</v>
      </c>
      <c r="C72" s="34" t="n">
        <v>2.05</v>
      </c>
      <c r="D72" s="34" t="n">
        <v>4.15</v>
      </c>
      <c r="E72" s="60" t="n">
        <v>1.8</v>
      </c>
      <c r="F72" s="57" t="n">
        <v>1.68</v>
      </c>
      <c r="G72" s="61" t="n">
        <f aca="false">(((C72*2)+(D72*2))*E72)-F72</f>
        <v>20.64</v>
      </c>
    </row>
    <row r="73" customFormat="false" ht="13.8" hidden="false" customHeight="false" outlineLevel="0" collapsed="false">
      <c r="A73" s="3"/>
      <c r="B73" s="22" t="s">
        <v>25</v>
      </c>
      <c r="C73" s="34" t="n">
        <v>2.45</v>
      </c>
      <c r="D73" s="34" t="n">
        <v>3.25</v>
      </c>
      <c r="E73" s="60" t="n">
        <v>1.8</v>
      </c>
      <c r="F73" s="62" t="n">
        <v>2.56</v>
      </c>
      <c r="G73" s="61" t="n">
        <f aca="false">(((C73*2)+(D73*2))*E73)-F73</f>
        <v>17.96</v>
      </c>
    </row>
    <row r="74" customFormat="false" ht="13.8" hidden="false" customHeight="false" outlineLevel="0" collapsed="false">
      <c r="A74" s="3"/>
      <c r="B74" s="15"/>
      <c r="C74" s="15"/>
      <c r="D74" s="15"/>
      <c r="E74" s="49"/>
      <c r="F74" s="29" t="s">
        <v>50</v>
      </c>
      <c r="G74" s="29" t="n">
        <f aca="false">SUM(G68:G73)</f>
        <v>87.43</v>
      </c>
    </row>
    <row r="75" customFormat="false" ht="13.8" hidden="false" customHeight="false" outlineLevel="0" collapsed="false">
      <c r="A75" s="3"/>
      <c r="B75" s="15"/>
      <c r="C75" s="15"/>
      <c r="D75" s="15"/>
      <c r="E75" s="49"/>
      <c r="F75" s="29" t="s">
        <v>18</v>
      </c>
      <c r="G75" s="48" t="n">
        <f aca="false">SUM(E63+G74)</f>
        <v>295.3</v>
      </c>
    </row>
    <row r="76" customFormat="false" ht="13.8" hidden="false" customHeight="false" outlineLevel="0" collapsed="false">
      <c r="A76" s="3"/>
      <c r="B76" s="15"/>
      <c r="C76" s="15"/>
      <c r="D76" s="15"/>
      <c r="E76" s="49"/>
      <c r="F76" s="10"/>
      <c r="G76" s="7"/>
    </row>
    <row r="77" customFormat="false" ht="13.8" hidden="false" customHeight="true" outlineLevel="0" collapsed="false">
      <c r="A77" s="12" t="s">
        <v>58</v>
      </c>
      <c r="B77" s="13" t="str">
        <f aca="false">Planilha!C20</f>
        <v>REMOÇÃO DE JANELAS, DE FORMA MANUAL, SEM REAPROVEITAMENTO. AF_12/2017</v>
      </c>
      <c r="C77" s="13"/>
      <c r="D77" s="13"/>
      <c r="E77" s="13"/>
      <c r="F77" s="14" t="n">
        <f aca="false">F84</f>
        <v>7.32</v>
      </c>
      <c r="G77" s="12" t="s">
        <v>38</v>
      </c>
    </row>
    <row r="78" customFormat="false" ht="13.2" hidden="false" customHeight="false" outlineLevel="0" collapsed="false">
      <c r="A78" s="3"/>
      <c r="B78" s="4"/>
      <c r="C78" s="4"/>
      <c r="D78" s="4"/>
      <c r="E78" s="15"/>
      <c r="F78" s="4"/>
      <c r="G78" s="7"/>
    </row>
    <row r="79" customFormat="false" ht="13.2" hidden="false" customHeight="false" outlineLevel="0" collapsed="false">
      <c r="A79" s="3"/>
      <c r="B79" s="16" t="s">
        <v>4</v>
      </c>
      <c r="C79" s="16" t="s">
        <v>40</v>
      </c>
      <c r="D79" s="16" t="s">
        <v>59</v>
      </c>
      <c r="E79" s="63" t="s">
        <v>60</v>
      </c>
      <c r="F79" s="16" t="s">
        <v>42</v>
      </c>
      <c r="G79" s="7"/>
    </row>
    <row r="80" customFormat="false" ht="13.2" hidden="false" customHeight="false" outlineLevel="0" collapsed="false">
      <c r="A80" s="3"/>
      <c r="B80" s="24" t="s">
        <v>12</v>
      </c>
      <c r="C80" s="21" t="n">
        <v>1.4</v>
      </c>
      <c r="D80" s="21" t="n">
        <v>1.2</v>
      </c>
      <c r="E80" s="57" t="n">
        <v>1</v>
      </c>
      <c r="F80" s="21" t="n">
        <f aca="false">(C80*D80)*E80</f>
        <v>1.68</v>
      </c>
      <c r="G80" s="7"/>
      <c r="I80" s="10"/>
      <c r="J80" s="10"/>
      <c r="K80" s="10"/>
      <c r="L80" s="10"/>
      <c r="M80" s="10"/>
      <c r="N80" s="10"/>
    </row>
    <row r="81" customFormat="false" ht="13.2" hidden="false" customHeight="false" outlineLevel="0" collapsed="false">
      <c r="A81" s="3"/>
      <c r="B81" s="22" t="s">
        <v>45</v>
      </c>
      <c r="C81" s="21" t="n">
        <v>1.4</v>
      </c>
      <c r="D81" s="56" t="n">
        <v>1.2</v>
      </c>
      <c r="E81" s="57" t="n">
        <v>2</v>
      </c>
      <c r="F81" s="21" t="n">
        <f aca="false">(C81*D81)*E81</f>
        <v>3.36</v>
      </c>
      <c r="G81" s="7"/>
      <c r="I81" s="10"/>
      <c r="J81" s="10"/>
      <c r="K81" s="10"/>
      <c r="L81" s="10"/>
      <c r="M81" s="10"/>
      <c r="N81" s="10"/>
    </row>
    <row r="82" customFormat="false" ht="13.2" hidden="false" customHeight="false" outlineLevel="0" collapsed="false">
      <c r="A82" s="3"/>
      <c r="B82" s="22" t="s">
        <v>56</v>
      </c>
      <c r="C82" s="21" t="n">
        <v>1</v>
      </c>
      <c r="D82" s="56" t="n">
        <v>0.6</v>
      </c>
      <c r="E82" s="57" t="n">
        <v>1</v>
      </c>
      <c r="F82" s="21" t="n">
        <f aca="false">(C82*D82)*E82</f>
        <v>0.6</v>
      </c>
      <c r="G82" s="7"/>
      <c r="I82" s="10"/>
      <c r="J82" s="10"/>
      <c r="K82" s="10"/>
      <c r="L82" s="10"/>
      <c r="M82" s="10"/>
      <c r="N82" s="10"/>
    </row>
    <row r="83" customFormat="false" ht="13.8" hidden="false" customHeight="false" outlineLevel="0" collapsed="false">
      <c r="A83" s="3"/>
      <c r="B83" s="22" t="s">
        <v>16</v>
      </c>
      <c r="C83" s="21" t="n">
        <v>1.4</v>
      </c>
      <c r="D83" s="56" t="n">
        <v>1.2</v>
      </c>
      <c r="E83" s="62" t="n">
        <v>1</v>
      </c>
      <c r="F83" s="26" t="n">
        <f aca="false">(C83*D83)*E83</f>
        <v>1.68</v>
      </c>
      <c r="G83" s="7"/>
      <c r="I83" s="10"/>
      <c r="J83" s="10"/>
      <c r="K83" s="10"/>
      <c r="L83" s="10"/>
      <c r="M83" s="10"/>
      <c r="N83" s="10"/>
    </row>
    <row r="84" customFormat="false" ht="13.8" hidden="false" customHeight="false" outlineLevel="0" collapsed="false">
      <c r="A84" s="3"/>
      <c r="B84" s="10"/>
      <c r="C84" s="4"/>
      <c r="D84" s="10"/>
      <c r="E84" s="29" t="s">
        <v>18</v>
      </c>
      <c r="F84" s="48" t="n">
        <f aca="false">SUM(F80:F83)</f>
        <v>7.32</v>
      </c>
      <c r="G84" s="7"/>
      <c r="I84" s="10"/>
      <c r="J84" s="10"/>
      <c r="K84" s="10"/>
      <c r="L84" s="10"/>
      <c r="M84" s="10"/>
      <c r="N84" s="10"/>
    </row>
    <row r="85" customFormat="false" ht="13.8" hidden="false" customHeight="false" outlineLevel="0" collapsed="false">
      <c r="A85" s="3"/>
      <c r="B85" s="4"/>
      <c r="C85" s="4"/>
      <c r="D85" s="4"/>
      <c r="E85" s="15"/>
      <c r="F85" s="4"/>
      <c r="G85" s="7"/>
      <c r="I85" s="10"/>
      <c r="J85" s="10"/>
      <c r="K85" s="10"/>
      <c r="L85" s="10"/>
      <c r="M85" s="10"/>
      <c r="N85" s="10"/>
    </row>
    <row r="86" customFormat="false" ht="13.8" hidden="false" customHeight="true" outlineLevel="0" collapsed="false">
      <c r="A86" s="12" t="s">
        <v>61</v>
      </c>
      <c r="B86" s="64" t="str">
        <f aca="false">Planilha!C21</f>
        <v>REMOÇÃO DE PORTAS, DE FORMA MANUAL, SEM REAPROVEITAMENTO. AF_12/2017</v>
      </c>
      <c r="C86" s="64"/>
      <c r="D86" s="64"/>
      <c r="E86" s="64"/>
      <c r="F86" s="14" t="n">
        <f aca="false">E106</f>
        <v>29.4</v>
      </c>
      <c r="G86" s="12" t="s">
        <v>38</v>
      </c>
      <c r="I86" s="10"/>
      <c r="J86" s="10"/>
      <c r="K86" s="10"/>
      <c r="L86" s="10"/>
      <c r="M86" s="10"/>
      <c r="N86" s="10"/>
    </row>
    <row r="87" customFormat="false" ht="13.2" hidden="false" customHeight="false" outlineLevel="0" collapsed="false">
      <c r="A87" s="65"/>
      <c r="B87" s="4"/>
      <c r="C87" s="4"/>
      <c r="D87" s="10"/>
      <c r="E87" s="10"/>
      <c r="F87" s="10"/>
      <c r="G87" s="66"/>
      <c r="I87" s="10"/>
      <c r="J87" s="10"/>
      <c r="K87" s="10"/>
      <c r="L87" s="10"/>
      <c r="M87" s="10"/>
      <c r="N87" s="10"/>
    </row>
    <row r="88" customFormat="false" ht="13.2" hidden="false" customHeight="false" outlineLevel="0" collapsed="false">
      <c r="A88" s="65"/>
      <c r="B88" s="18" t="s">
        <v>4</v>
      </c>
      <c r="C88" s="18" t="s">
        <v>52</v>
      </c>
      <c r="D88" s="18" t="s">
        <v>53</v>
      </c>
      <c r="E88" s="67" t="s">
        <v>55</v>
      </c>
      <c r="F88" s="5"/>
      <c r="G88" s="68"/>
      <c r="I88" s="10"/>
      <c r="J88" s="10"/>
      <c r="K88" s="10"/>
      <c r="L88" s="10"/>
      <c r="M88" s="10"/>
      <c r="N88" s="10"/>
    </row>
    <row r="89" customFormat="false" ht="13.2" hidden="false" customHeight="false" outlineLevel="0" collapsed="false">
      <c r="A89" s="65"/>
      <c r="B89" s="69" t="s">
        <v>25</v>
      </c>
      <c r="C89" s="70" t="n">
        <v>0.8</v>
      </c>
      <c r="D89" s="70" t="n">
        <v>2.1</v>
      </c>
      <c r="E89" s="71" t="n">
        <f aca="false">C89*D89</f>
        <v>1.68</v>
      </c>
      <c r="F89" s="15"/>
      <c r="G89" s="72"/>
      <c r="I89" s="10"/>
      <c r="J89" s="10"/>
      <c r="K89" s="10"/>
      <c r="L89" s="10"/>
      <c r="M89" s="10"/>
      <c r="N89" s="10"/>
    </row>
    <row r="90" customFormat="false" ht="13.2" hidden="false" customHeight="false" outlineLevel="0" collapsed="false">
      <c r="A90" s="65"/>
      <c r="B90" s="24" t="s">
        <v>26</v>
      </c>
      <c r="C90" s="73" t="n">
        <v>0.8</v>
      </c>
      <c r="D90" s="74" t="n">
        <v>2.1</v>
      </c>
      <c r="E90" s="71" t="n">
        <f aca="false">C90*D90</f>
        <v>1.68</v>
      </c>
      <c r="F90" s="15"/>
      <c r="G90" s="72"/>
      <c r="I90" s="10"/>
      <c r="J90" s="10"/>
      <c r="K90" s="10"/>
      <c r="L90" s="10"/>
      <c r="M90" s="10"/>
      <c r="N90" s="10"/>
    </row>
    <row r="91" customFormat="false" ht="13.2" hidden="false" customHeight="false" outlineLevel="0" collapsed="false">
      <c r="A91" s="65"/>
      <c r="B91" s="24" t="s">
        <v>62</v>
      </c>
      <c r="C91" s="70" t="n">
        <v>0.8</v>
      </c>
      <c r="D91" s="74" t="n">
        <v>2.1</v>
      </c>
      <c r="E91" s="71" t="n">
        <f aca="false">C91*D91</f>
        <v>1.68</v>
      </c>
      <c r="F91" s="15"/>
      <c r="G91" s="72"/>
      <c r="I91" s="10"/>
      <c r="J91" s="10"/>
      <c r="K91" s="10"/>
      <c r="L91" s="10"/>
      <c r="M91" s="10"/>
      <c r="N91" s="10"/>
    </row>
    <row r="92" customFormat="false" ht="13.2" hidden="false" customHeight="false" outlineLevel="0" collapsed="false">
      <c r="A92" s="65"/>
      <c r="B92" s="22" t="s">
        <v>28</v>
      </c>
      <c r="C92" s="70" t="n">
        <v>0.8</v>
      </c>
      <c r="D92" s="46" t="n">
        <v>2.1</v>
      </c>
      <c r="E92" s="71" t="n">
        <f aca="false">C92*D92</f>
        <v>1.68</v>
      </c>
      <c r="F92" s="15"/>
      <c r="G92" s="75"/>
      <c r="I92" s="76"/>
      <c r="J92" s="77" t="s">
        <v>63</v>
      </c>
    </row>
    <row r="93" customFormat="false" ht="13.2" hidden="false" customHeight="false" outlineLevel="0" collapsed="false">
      <c r="A93" s="65"/>
      <c r="B93" s="22" t="s">
        <v>12</v>
      </c>
      <c r="C93" s="70" t="n">
        <v>0.8</v>
      </c>
      <c r="D93" s="46" t="n">
        <v>2.1</v>
      </c>
      <c r="E93" s="71" t="n">
        <f aca="false">C93*D93</f>
        <v>1.68</v>
      </c>
      <c r="F93" s="15"/>
      <c r="G93" s="75"/>
    </row>
    <row r="94" customFormat="false" ht="13.2" hidden="false" customHeight="false" outlineLevel="0" collapsed="false">
      <c r="A94" s="65"/>
      <c r="B94" s="22" t="s">
        <v>13</v>
      </c>
      <c r="C94" s="70" t="n">
        <v>0.8</v>
      </c>
      <c r="D94" s="46" t="n">
        <v>2.1</v>
      </c>
      <c r="E94" s="71" t="n">
        <f aca="false">C94*D94</f>
        <v>1.68</v>
      </c>
      <c r="F94" s="15"/>
      <c r="G94" s="75"/>
    </row>
    <row r="95" customFormat="false" ht="13.2" hidden="false" customHeight="false" outlineLevel="0" collapsed="false">
      <c r="A95" s="65"/>
      <c r="B95" s="22" t="s">
        <v>44</v>
      </c>
      <c r="C95" s="70" t="n">
        <v>0.8</v>
      </c>
      <c r="D95" s="46" t="n">
        <v>2.1</v>
      </c>
      <c r="E95" s="71" t="n">
        <f aca="false">C95*D95</f>
        <v>1.68</v>
      </c>
      <c r="F95" s="15"/>
      <c r="G95" s="75"/>
    </row>
    <row r="96" customFormat="false" ht="13.2" hidden="false" customHeight="false" outlineLevel="0" collapsed="false">
      <c r="A96" s="65"/>
      <c r="B96" s="22" t="s">
        <v>45</v>
      </c>
      <c r="C96" s="70" t="n">
        <v>0.8</v>
      </c>
      <c r="D96" s="46" t="n">
        <v>2.1</v>
      </c>
      <c r="E96" s="71" t="n">
        <f aca="false">C96*D96</f>
        <v>1.68</v>
      </c>
      <c r="F96" s="15"/>
      <c r="G96" s="75"/>
    </row>
    <row r="97" customFormat="false" ht="13.2" hidden="false" customHeight="false" outlineLevel="0" collapsed="false">
      <c r="A97" s="65"/>
      <c r="B97" s="22" t="s">
        <v>30</v>
      </c>
      <c r="C97" s="70" t="n">
        <v>0.8</v>
      </c>
      <c r="D97" s="46" t="n">
        <v>2.1</v>
      </c>
      <c r="E97" s="71" t="n">
        <f aca="false">C97*D97</f>
        <v>1.68</v>
      </c>
      <c r="F97" s="15"/>
      <c r="G97" s="75"/>
    </row>
    <row r="98" customFormat="false" ht="13.2" hidden="false" customHeight="false" outlineLevel="0" collapsed="false">
      <c r="A98" s="65"/>
      <c r="B98" s="22" t="s">
        <v>56</v>
      </c>
      <c r="C98" s="70" t="n">
        <v>0.8</v>
      </c>
      <c r="D98" s="46" t="n">
        <v>2.1</v>
      </c>
      <c r="E98" s="71" t="n">
        <f aca="false">C98*D98</f>
        <v>1.68</v>
      </c>
      <c r="F98" s="15"/>
      <c r="G98" s="75"/>
    </row>
    <row r="99" customFormat="false" ht="13.2" hidden="false" customHeight="false" outlineLevel="0" collapsed="false">
      <c r="A99" s="65"/>
      <c r="B99" s="22" t="s">
        <v>16</v>
      </c>
      <c r="C99" s="70" t="n">
        <v>1.2</v>
      </c>
      <c r="D99" s="46" t="n">
        <v>2.1</v>
      </c>
      <c r="E99" s="71" t="n">
        <f aca="false">C99*D99</f>
        <v>2.52</v>
      </c>
      <c r="F99" s="15"/>
      <c r="G99" s="75"/>
    </row>
    <row r="100" customFormat="false" ht="13.2" hidden="false" customHeight="false" outlineLevel="0" collapsed="false">
      <c r="A100" s="65"/>
      <c r="B100" s="22" t="s">
        <v>31</v>
      </c>
      <c r="C100" s="70" t="n">
        <v>0.8</v>
      </c>
      <c r="D100" s="46" t="n">
        <v>2.1</v>
      </c>
      <c r="E100" s="71" t="n">
        <f aca="false">C100*D100</f>
        <v>1.68</v>
      </c>
      <c r="F100" s="15"/>
      <c r="G100" s="75"/>
    </row>
    <row r="101" customFormat="false" ht="13.2" hidden="false" customHeight="false" outlineLevel="0" collapsed="false">
      <c r="A101" s="65"/>
      <c r="B101" s="22" t="s">
        <v>11</v>
      </c>
      <c r="C101" s="70" t="n">
        <v>0.8</v>
      </c>
      <c r="D101" s="46" t="n">
        <v>2.1</v>
      </c>
      <c r="E101" s="71" t="n">
        <f aca="false">C101*D101</f>
        <v>1.68</v>
      </c>
      <c r="F101" s="15"/>
      <c r="G101" s="75"/>
    </row>
    <row r="102" customFormat="false" ht="13.2" hidden="false" customHeight="false" outlineLevel="0" collapsed="false">
      <c r="A102" s="65"/>
      <c r="B102" s="22" t="s">
        <v>17</v>
      </c>
      <c r="C102" s="70" t="n">
        <v>0.8</v>
      </c>
      <c r="D102" s="46" t="n">
        <v>2.1</v>
      </c>
      <c r="E102" s="71" t="n">
        <f aca="false">C102*D102</f>
        <v>1.68</v>
      </c>
      <c r="F102" s="15"/>
      <c r="G102" s="75"/>
    </row>
    <row r="103" customFormat="false" ht="13.2" hidden="false" customHeight="false" outlineLevel="0" collapsed="false">
      <c r="A103" s="65"/>
      <c r="B103" s="22" t="s">
        <v>32</v>
      </c>
      <c r="C103" s="70" t="n">
        <v>0.8</v>
      </c>
      <c r="D103" s="46" t="n">
        <v>2.1</v>
      </c>
      <c r="E103" s="71" t="n">
        <f aca="false">C103*D103</f>
        <v>1.68</v>
      </c>
      <c r="F103" s="15"/>
      <c r="G103" s="75"/>
    </row>
    <row r="104" customFormat="false" ht="13.2" hidden="false" customHeight="false" outlineLevel="0" collapsed="false">
      <c r="A104" s="65"/>
      <c r="B104" s="22" t="s">
        <v>64</v>
      </c>
      <c r="C104" s="70" t="n">
        <v>0.8</v>
      </c>
      <c r="D104" s="46" t="n">
        <v>2.1</v>
      </c>
      <c r="E104" s="71" t="n">
        <f aca="false">C104*D104</f>
        <v>1.68</v>
      </c>
      <c r="F104" s="15"/>
      <c r="G104" s="75"/>
    </row>
    <row r="105" customFormat="false" ht="13.8" hidden="false" customHeight="false" outlineLevel="0" collapsed="false">
      <c r="A105" s="65"/>
      <c r="B105" s="22" t="s">
        <v>33</v>
      </c>
      <c r="C105" s="70" t="n">
        <v>0.8</v>
      </c>
      <c r="D105" s="46" t="n">
        <v>2.1</v>
      </c>
      <c r="E105" s="71" t="n">
        <f aca="false">C105*D105</f>
        <v>1.68</v>
      </c>
      <c r="F105" s="15"/>
      <c r="G105" s="75"/>
    </row>
    <row r="106" customFormat="false" ht="13.8" hidden="false" customHeight="false" outlineLevel="0" collapsed="false">
      <c r="A106" s="65"/>
      <c r="B106" s="78"/>
      <c r="C106" s="79"/>
      <c r="D106" s="80" t="s">
        <v>18</v>
      </c>
      <c r="E106" s="81" t="n">
        <f aca="false">SUM(E89:E105)</f>
        <v>29.4</v>
      </c>
      <c r="F106" s="82"/>
      <c r="G106" s="83"/>
    </row>
    <row r="107" customFormat="false" ht="13.8" hidden="false" customHeight="false" outlineLevel="0" collapsed="false">
      <c r="A107" s="65"/>
      <c r="B107" s="84"/>
      <c r="C107" s="85"/>
      <c r="D107" s="85"/>
      <c r="E107" s="85"/>
      <c r="F107" s="86"/>
      <c r="G107" s="41"/>
    </row>
    <row r="108" customFormat="false" ht="13.8" hidden="false" customHeight="true" outlineLevel="0" collapsed="false">
      <c r="A108" s="12" t="s">
        <v>65</v>
      </c>
      <c r="B108" s="64" t="str">
        <f aca="false">Planilha!C22</f>
        <v>REMOÇÃO DE LOUÇAS, DE FORMA MANUAL, SEM REAPROVEITAMENTO. AF_12/2017. LAVATÓRIO E VASO</v>
      </c>
      <c r="C108" s="64"/>
      <c r="D108" s="64"/>
      <c r="E108" s="64"/>
      <c r="F108" s="14" t="n">
        <f aca="false">D117</f>
        <v>6</v>
      </c>
      <c r="G108" s="87" t="s">
        <v>66</v>
      </c>
    </row>
    <row r="109" customFormat="false" ht="13.2" hidden="false" customHeight="false" outlineLevel="0" collapsed="false">
      <c r="A109" s="88"/>
      <c r="B109" s="89"/>
      <c r="C109" s="89"/>
      <c r="D109" s="89"/>
      <c r="E109" s="90"/>
      <c r="F109" s="91"/>
      <c r="G109" s="92"/>
    </row>
    <row r="110" customFormat="false" ht="13.2" hidden="false" customHeight="false" outlineLevel="0" collapsed="false">
      <c r="A110" s="93"/>
      <c r="B110" s="18" t="s">
        <v>4</v>
      </c>
      <c r="C110" s="94" t="s">
        <v>67</v>
      </c>
      <c r="D110" s="18" t="s">
        <v>60</v>
      </c>
      <c r="E110" s="10"/>
      <c r="F110" s="15"/>
      <c r="G110" s="75"/>
    </row>
    <row r="111" customFormat="false" ht="13.2" hidden="false" customHeight="false" outlineLevel="0" collapsed="false">
      <c r="A111" s="65"/>
      <c r="B111" s="95" t="s">
        <v>11</v>
      </c>
      <c r="C111" s="96" t="s">
        <v>68</v>
      </c>
      <c r="D111" s="70" t="n">
        <v>1</v>
      </c>
      <c r="E111" s="10"/>
      <c r="F111" s="97"/>
      <c r="G111" s="75"/>
    </row>
    <row r="112" customFormat="false" ht="13.2" hidden="false" customHeight="false" outlineLevel="0" collapsed="false">
      <c r="A112" s="65"/>
      <c r="B112" s="24" t="s">
        <v>11</v>
      </c>
      <c r="C112" s="74" t="s">
        <v>69</v>
      </c>
      <c r="D112" s="70" t="n">
        <v>1</v>
      </c>
      <c r="E112" s="10"/>
      <c r="F112" s="85"/>
      <c r="G112" s="75"/>
    </row>
    <row r="113" customFormat="false" ht="13.2" hidden="false" customHeight="false" outlineLevel="0" collapsed="false">
      <c r="A113" s="65"/>
      <c r="B113" s="24" t="s">
        <v>57</v>
      </c>
      <c r="C113" s="74" t="s">
        <v>68</v>
      </c>
      <c r="D113" s="70" t="n">
        <v>1</v>
      </c>
      <c r="E113" s="10"/>
      <c r="F113" s="85"/>
      <c r="G113" s="75"/>
      <c r="H113" s="10"/>
    </row>
    <row r="114" customFormat="false" ht="13.2" hidden="false" customHeight="false" outlineLevel="0" collapsed="false">
      <c r="A114" s="65"/>
      <c r="B114" s="24" t="s">
        <v>57</v>
      </c>
      <c r="C114" s="70" t="s">
        <v>69</v>
      </c>
      <c r="D114" s="73" t="n">
        <v>1</v>
      </c>
      <c r="E114" s="10"/>
      <c r="F114" s="85"/>
      <c r="G114" s="75"/>
    </row>
    <row r="115" customFormat="false" ht="13.2" hidden="false" customHeight="false" outlineLevel="0" collapsed="false">
      <c r="A115" s="65"/>
      <c r="B115" s="25" t="s">
        <v>44</v>
      </c>
      <c r="C115" s="96" t="s">
        <v>68</v>
      </c>
      <c r="D115" s="73" t="n">
        <v>1</v>
      </c>
      <c r="E115" s="10"/>
      <c r="F115" s="85"/>
      <c r="G115" s="75"/>
    </row>
    <row r="116" customFormat="false" ht="13.8" hidden="false" customHeight="false" outlineLevel="0" collapsed="false">
      <c r="A116" s="65"/>
      <c r="B116" s="25" t="s">
        <v>44</v>
      </c>
      <c r="C116" s="70" t="s">
        <v>69</v>
      </c>
      <c r="D116" s="73" t="n">
        <v>1</v>
      </c>
      <c r="E116" s="10"/>
      <c r="F116" s="85"/>
      <c r="G116" s="75"/>
      <c r="H116" s="10"/>
    </row>
    <row r="117" customFormat="false" ht="13.8" hidden="false" customHeight="false" outlineLevel="0" collapsed="false">
      <c r="A117" s="65"/>
      <c r="B117" s="78"/>
      <c r="C117" s="98" t="s">
        <v>18</v>
      </c>
      <c r="D117" s="80" t="n">
        <f aca="false">SUM(D111:D116)</f>
        <v>6</v>
      </c>
      <c r="E117" s="10"/>
      <c r="F117" s="10"/>
      <c r="G117" s="99"/>
    </row>
    <row r="118" customFormat="false" ht="13.8" hidden="false" customHeight="false" outlineLevel="0" collapsed="false">
      <c r="A118" s="65"/>
      <c r="B118" s="84"/>
      <c r="C118" s="82"/>
      <c r="D118" s="82"/>
      <c r="E118" s="100"/>
      <c r="F118" s="86"/>
      <c r="G118" s="99"/>
    </row>
    <row r="119" customFormat="false" ht="13.8" hidden="false" customHeight="true" outlineLevel="0" collapsed="false">
      <c r="A119" s="12" t="s">
        <v>70</v>
      </c>
      <c r="B119" s="101" t="str">
        <f aca="false">Planilha!C23</f>
        <v>REMOÇÃO DE METAIS SANITÁRIOS, DE FORMA MANUAL, SEM REAPROVEITAMENTO. AF_12/2017</v>
      </c>
      <c r="C119" s="101"/>
      <c r="D119" s="101"/>
      <c r="E119" s="101"/>
      <c r="F119" s="102" t="n">
        <f aca="false">D129</f>
        <v>7</v>
      </c>
      <c r="G119" s="87" t="s">
        <v>66</v>
      </c>
    </row>
    <row r="120" customFormat="false" ht="13.2" hidden="false" customHeight="false" outlineLevel="0" collapsed="false">
      <c r="A120" s="103"/>
      <c r="B120" s="4"/>
      <c r="C120" s="4"/>
      <c r="D120" s="4"/>
      <c r="E120" s="15"/>
      <c r="F120" s="4"/>
      <c r="G120" s="7"/>
    </row>
    <row r="121" customFormat="false" ht="13.2" hidden="false" customHeight="false" outlineLevel="0" collapsed="false">
      <c r="A121" s="9"/>
      <c r="B121" s="18" t="s">
        <v>4</v>
      </c>
      <c r="C121" s="94" t="s">
        <v>67</v>
      </c>
      <c r="D121" s="18" t="s">
        <v>60</v>
      </c>
      <c r="E121" s="15"/>
      <c r="F121" s="4"/>
      <c r="G121" s="7"/>
    </row>
    <row r="122" customFormat="false" ht="13.2" hidden="false" customHeight="false" outlineLevel="0" collapsed="false">
      <c r="A122" s="103"/>
      <c r="B122" s="95" t="s">
        <v>11</v>
      </c>
      <c r="C122" s="70" t="s">
        <v>71</v>
      </c>
      <c r="D122" s="70" t="n">
        <v>1</v>
      </c>
      <c r="E122" s="15"/>
      <c r="F122" s="4"/>
      <c r="G122" s="7"/>
    </row>
    <row r="123" customFormat="false" ht="13.2" hidden="false" customHeight="false" outlineLevel="0" collapsed="false">
      <c r="A123" s="103"/>
      <c r="B123" s="24" t="s">
        <v>57</v>
      </c>
      <c r="C123" s="74" t="s">
        <v>72</v>
      </c>
      <c r="D123" s="70" t="n">
        <v>1</v>
      </c>
      <c r="E123" s="15"/>
      <c r="F123" s="4"/>
      <c r="G123" s="7"/>
    </row>
    <row r="124" customFormat="false" ht="13.2" hidden="false" customHeight="false" outlineLevel="0" collapsed="false">
      <c r="A124" s="103"/>
      <c r="B124" s="24" t="s">
        <v>57</v>
      </c>
      <c r="C124" s="74" t="s">
        <v>73</v>
      </c>
      <c r="D124" s="70" t="n">
        <v>1</v>
      </c>
      <c r="E124" s="15"/>
      <c r="F124" s="4"/>
      <c r="G124" s="7"/>
    </row>
    <row r="125" customFormat="false" ht="13.2" hidden="false" customHeight="false" outlineLevel="0" collapsed="false">
      <c r="A125" s="103"/>
      <c r="B125" s="24" t="s">
        <v>57</v>
      </c>
      <c r="C125" s="28" t="s">
        <v>71</v>
      </c>
      <c r="D125" s="73" t="n">
        <v>1</v>
      </c>
      <c r="E125" s="15"/>
      <c r="F125" s="4"/>
      <c r="G125" s="7"/>
    </row>
    <row r="126" customFormat="false" ht="13.2" hidden="false" customHeight="false" outlineLevel="0" collapsed="false">
      <c r="A126" s="103"/>
      <c r="B126" s="25" t="s">
        <v>44</v>
      </c>
      <c r="C126" s="74" t="s">
        <v>72</v>
      </c>
      <c r="D126" s="73" t="n">
        <v>1</v>
      </c>
      <c r="E126" s="15"/>
      <c r="F126" s="4"/>
      <c r="G126" s="7"/>
    </row>
    <row r="127" customFormat="false" ht="13.2" hidden="false" customHeight="false" outlineLevel="0" collapsed="false">
      <c r="A127" s="103"/>
      <c r="B127" s="25" t="s">
        <v>44</v>
      </c>
      <c r="C127" s="74" t="s">
        <v>73</v>
      </c>
      <c r="D127" s="73" t="n">
        <v>1</v>
      </c>
      <c r="E127" s="15"/>
      <c r="F127" s="4"/>
      <c r="G127" s="7"/>
    </row>
    <row r="128" customFormat="false" ht="13.2" hidden="false" customHeight="false" outlineLevel="0" collapsed="false">
      <c r="A128" s="103"/>
      <c r="B128" s="24" t="s">
        <v>44</v>
      </c>
      <c r="C128" s="74" t="s">
        <v>71</v>
      </c>
      <c r="D128" s="70" t="n">
        <v>1</v>
      </c>
      <c r="E128" s="15"/>
      <c r="F128" s="4"/>
      <c r="G128" s="7"/>
    </row>
    <row r="129" customFormat="false" ht="13.8" hidden="false" customHeight="false" outlineLevel="0" collapsed="false">
      <c r="A129" s="103"/>
      <c r="B129" s="84"/>
      <c r="C129" s="104" t="s">
        <v>18</v>
      </c>
      <c r="D129" s="105" t="n">
        <f aca="false">SUM(D122:D128)</f>
        <v>7</v>
      </c>
      <c r="E129" s="15"/>
      <c r="F129" s="4"/>
      <c r="G129" s="7"/>
    </row>
    <row r="130" customFormat="false" ht="13.8" hidden="false" customHeight="false" outlineLevel="0" collapsed="false">
      <c r="A130" s="103"/>
      <c r="B130" s="84"/>
      <c r="C130" s="15"/>
      <c r="D130" s="97"/>
      <c r="E130" s="15"/>
      <c r="F130" s="4"/>
      <c r="G130" s="7"/>
    </row>
    <row r="131" customFormat="false" ht="13.8" hidden="false" customHeight="true" outlineLevel="0" collapsed="false">
      <c r="A131" s="12" t="s">
        <v>74</v>
      </c>
      <c r="B131" s="13" t="str">
        <f aca="false">Planilha!C24</f>
        <v>REMOÇÃO DE FORROS DE DRYWALL, PVC E FIBROMINERAL, DE FORMA MANUAL, SEM REAPROVEITAMENTO. AF_12/2017</v>
      </c>
      <c r="C131" s="13"/>
      <c r="D131" s="13"/>
      <c r="E131" s="13"/>
      <c r="F131" s="14" t="n">
        <f aca="false">E152</f>
        <v>175.03</v>
      </c>
      <c r="G131" s="12" t="s">
        <v>75</v>
      </c>
    </row>
    <row r="132" customFormat="false" ht="13.2" hidden="false" customHeight="false" outlineLevel="0" collapsed="false">
      <c r="A132" s="103"/>
      <c r="B132" s="84"/>
      <c r="C132" s="15"/>
      <c r="D132" s="97"/>
      <c r="E132" s="15"/>
      <c r="F132" s="4"/>
      <c r="G132" s="7"/>
    </row>
    <row r="133" customFormat="false" ht="13.2" hidden="false" customHeight="false" outlineLevel="0" collapsed="false">
      <c r="A133" s="103"/>
      <c r="B133" s="16" t="s">
        <v>4</v>
      </c>
      <c r="C133" s="16" t="s">
        <v>40</v>
      </c>
      <c r="D133" s="16" t="s">
        <v>41</v>
      </c>
      <c r="E133" s="16" t="s">
        <v>42</v>
      </c>
      <c r="F133" s="4"/>
      <c r="G133" s="7"/>
    </row>
    <row r="134" customFormat="false" ht="13.2" hidden="false" customHeight="false" outlineLevel="0" collapsed="false">
      <c r="A134" s="103"/>
      <c r="B134" s="24" t="s">
        <v>25</v>
      </c>
      <c r="C134" s="21" t="n">
        <v>2.45</v>
      </c>
      <c r="D134" s="21" t="n">
        <v>3.25</v>
      </c>
      <c r="E134" s="21" t="n">
        <f aca="false">C134*D134</f>
        <v>7.96</v>
      </c>
      <c r="F134" s="4"/>
      <c r="G134" s="7"/>
    </row>
    <row r="135" customFormat="false" ht="13.2" hidden="false" customHeight="false" outlineLevel="0" collapsed="false">
      <c r="A135" s="103"/>
      <c r="B135" s="24" t="s">
        <v>26</v>
      </c>
      <c r="C135" s="21" t="n">
        <v>1.75</v>
      </c>
      <c r="D135" s="21" t="n">
        <v>3.25</v>
      </c>
      <c r="E135" s="21" t="n">
        <f aca="false">C135*D135</f>
        <v>5.69</v>
      </c>
      <c r="F135" s="4"/>
      <c r="G135" s="7"/>
    </row>
    <row r="136" customFormat="false" ht="13.2" hidden="false" customHeight="false" outlineLevel="0" collapsed="false">
      <c r="A136" s="103"/>
      <c r="B136" s="22" t="s">
        <v>27</v>
      </c>
      <c r="C136" s="21" t="n">
        <v>1.8</v>
      </c>
      <c r="D136" s="21" t="n">
        <v>3.25</v>
      </c>
      <c r="E136" s="21" t="n">
        <f aca="false">C136*D136</f>
        <v>5.85</v>
      </c>
      <c r="F136" s="4"/>
      <c r="G136" s="7"/>
    </row>
    <row r="137" customFormat="false" ht="13.2" hidden="false" customHeight="false" outlineLevel="0" collapsed="false">
      <c r="A137" s="103"/>
      <c r="B137" s="24" t="s">
        <v>43</v>
      </c>
      <c r="C137" s="21" t="n">
        <v>3.05</v>
      </c>
      <c r="D137" s="21" t="n">
        <v>3.25</v>
      </c>
      <c r="E137" s="21" t="n">
        <f aca="false">C137*D137</f>
        <v>9.91</v>
      </c>
      <c r="F137" s="4"/>
      <c r="G137" s="7"/>
    </row>
    <row r="138" customFormat="false" ht="13.5" hidden="false" customHeight="true" outlineLevel="0" collapsed="false">
      <c r="A138" s="103"/>
      <c r="B138" s="24" t="s">
        <v>12</v>
      </c>
      <c r="C138" s="21" t="n">
        <v>2.9</v>
      </c>
      <c r="D138" s="21" t="n">
        <v>3.25</v>
      </c>
      <c r="E138" s="21" t="n">
        <f aca="false">C138*D138</f>
        <v>9.43</v>
      </c>
      <c r="F138" s="4"/>
      <c r="G138" s="7"/>
    </row>
    <row r="139" customFormat="false" ht="13.2" hidden="false" customHeight="false" outlineLevel="0" collapsed="false">
      <c r="A139" s="103"/>
      <c r="B139" s="22" t="s">
        <v>13</v>
      </c>
      <c r="C139" s="22" t="n">
        <v>2.6</v>
      </c>
      <c r="D139" s="22" t="n">
        <v>6.1</v>
      </c>
      <c r="E139" s="46" t="n">
        <f aca="false">C139*D139</f>
        <v>15.86</v>
      </c>
      <c r="F139" s="10"/>
      <c r="G139" s="11"/>
    </row>
    <row r="140" customFormat="false" ht="13.2" hidden="false" customHeight="false" outlineLevel="0" collapsed="false">
      <c r="A140" s="103"/>
      <c r="B140" s="22" t="s">
        <v>44</v>
      </c>
      <c r="C140" s="22" t="n">
        <v>3.3</v>
      </c>
      <c r="D140" s="22" t="n">
        <v>1.35</v>
      </c>
      <c r="E140" s="46" t="n">
        <f aca="false">C140*D140</f>
        <v>4.46</v>
      </c>
      <c r="F140" s="4"/>
      <c r="G140" s="7"/>
    </row>
    <row r="141" customFormat="false" ht="13.2" hidden="false" customHeight="false" outlineLevel="0" collapsed="false">
      <c r="A141" s="103"/>
      <c r="B141" s="22" t="s">
        <v>45</v>
      </c>
      <c r="C141" s="22" t="n">
        <v>3.3</v>
      </c>
      <c r="D141" s="22" t="n">
        <v>7.6</v>
      </c>
      <c r="E141" s="46" t="n">
        <f aca="false">C141*D141</f>
        <v>25.08</v>
      </c>
      <c r="F141" s="4"/>
      <c r="G141" s="7"/>
    </row>
    <row r="142" customFormat="false" ht="13.2" hidden="false" customHeight="false" outlineLevel="0" collapsed="false">
      <c r="A142" s="103"/>
      <c r="B142" s="22" t="s">
        <v>30</v>
      </c>
      <c r="C142" s="22" t="n">
        <v>4.5</v>
      </c>
      <c r="D142" s="22" t="n">
        <v>2.6</v>
      </c>
      <c r="E142" s="46" t="n">
        <f aca="false">C142*D142</f>
        <v>11.7</v>
      </c>
      <c r="F142" s="4"/>
      <c r="G142" s="7"/>
    </row>
    <row r="143" customFormat="false" ht="13.2" hidden="false" customHeight="false" outlineLevel="0" collapsed="false">
      <c r="A143" s="103"/>
      <c r="B143" s="22" t="s">
        <v>56</v>
      </c>
      <c r="C143" s="22" t="n">
        <v>1.3</v>
      </c>
      <c r="D143" s="22" t="n">
        <v>2.6</v>
      </c>
      <c r="E143" s="46" t="n">
        <f aca="false">C143*D143</f>
        <v>3.38</v>
      </c>
      <c r="F143" s="4"/>
      <c r="G143" s="7"/>
    </row>
    <row r="144" customFormat="false" ht="13.2" hidden="false" customHeight="false" outlineLevel="0" collapsed="false">
      <c r="A144" s="103"/>
      <c r="B144" s="22" t="s">
        <v>16</v>
      </c>
      <c r="C144" s="22" t="n">
        <v>3.35</v>
      </c>
      <c r="D144" s="22" t="n">
        <v>2.75</v>
      </c>
      <c r="E144" s="46" t="n">
        <f aca="false">C144*D144</f>
        <v>9.21</v>
      </c>
      <c r="F144" s="4"/>
      <c r="G144" s="7"/>
    </row>
    <row r="145" customFormat="false" ht="13.2" hidden="false" customHeight="false" outlineLevel="0" collapsed="false">
      <c r="A145" s="103"/>
      <c r="B145" s="22" t="s">
        <v>47</v>
      </c>
      <c r="C145" s="22" t="n">
        <v>9.15</v>
      </c>
      <c r="D145" s="22" t="n">
        <v>1.2</v>
      </c>
      <c r="E145" s="46" t="n">
        <f aca="false">C145*D145</f>
        <v>10.98</v>
      </c>
      <c r="F145" s="4"/>
      <c r="G145" s="7"/>
      <c r="H145" s="4"/>
      <c r="I145" s="7"/>
    </row>
    <row r="146" customFormat="false" ht="13.2" hidden="false" customHeight="false" outlineLevel="0" collapsed="false">
      <c r="A146" s="103"/>
      <c r="B146" s="22" t="s">
        <v>48</v>
      </c>
      <c r="C146" s="22" t="n">
        <v>6.7</v>
      </c>
      <c r="D146" s="22" t="n">
        <v>2.75</v>
      </c>
      <c r="E146" s="46" t="n">
        <f aca="false">C146*D146</f>
        <v>18.43</v>
      </c>
      <c r="F146" s="4"/>
      <c r="G146" s="7"/>
    </row>
    <row r="147" customFormat="false" ht="13.2" hidden="false" customHeight="false" outlineLevel="0" collapsed="false">
      <c r="A147" s="103"/>
      <c r="B147" s="22" t="s">
        <v>31</v>
      </c>
      <c r="C147" s="22" t="n">
        <v>3.05</v>
      </c>
      <c r="D147" s="22" t="n">
        <v>1.6</v>
      </c>
      <c r="E147" s="46" t="n">
        <f aca="false">C147*D147</f>
        <v>4.88</v>
      </c>
      <c r="F147" s="4"/>
      <c r="G147" s="7"/>
    </row>
    <row r="148" customFormat="false" ht="13.2" hidden="false" customHeight="false" outlineLevel="0" collapsed="false">
      <c r="A148" s="103"/>
      <c r="B148" s="22" t="s">
        <v>49</v>
      </c>
      <c r="C148" s="22" t="n">
        <v>3.05</v>
      </c>
      <c r="D148" s="22" t="n">
        <v>2.4</v>
      </c>
      <c r="E148" s="46" t="n">
        <f aca="false">C148*D148</f>
        <v>7.32</v>
      </c>
      <c r="F148" s="4"/>
      <c r="G148" s="7"/>
    </row>
    <row r="149" customFormat="false" ht="13.2" hidden="false" customHeight="false" outlineLevel="0" collapsed="false">
      <c r="A149" s="103"/>
      <c r="B149" s="22" t="s">
        <v>17</v>
      </c>
      <c r="C149" s="22" t="n">
        <v>3.6</v>
      </c>
      <c r="D149" s="22" t="n">
        <v>4.15</v>
      </c>
      <c r="E149" s="46" t="n">
        <f aca="false">C149*D149</f>
        <v>14.94</v>
      </c>
      <c r="F149" s="4"/>
      <c r="G149" s="7"/>
    </row>
    <row r="150" customFormat="false" ht="13.2" hidden="false" customHeight="false" outlineLevel="0" collapsed="false">
      <c r="A150" s="103"/>
      <c r="B150" s="22" t="s">
        <v>32</v>
      </c>
      <c r="C150" s="22" t="n">
        <v>1.2</v>
      </c>
      <c r="D150" s="22" t="n">
        <v>1.2</v>
      </c>
      <c r="E150" s="47" t="n">
        <f aca="false">C150*D150</f>
        <v>1.44</v>
      </c>
      <c r="F150" s="4"/>
      <c r="G150" s="7"/>
    </row>
    <row r="151" customFormat="false" ht="13.8" hidden="false" customHeight="false" outlineLevel="0" collapsed="false">
      <c r="A151" s="103"/>
      <c r="B151" s="22" t="s">
        <v>57</v>
      </c>
      <c r="C151" s="22" t="n">
        <v>2.05</v>
      </c>
      <c r="D151" s="22" t="n">
        <v>4.15</v>
      </c>
      <c r="E151" s="47" t="n">
        <f aca="false">C151*D151</f>
        <v>8.51</v>
      </c>
      <c r="F151" s="4"/>
      <c r="G151" s="7"/>
    </row>
    <row r="152" customFormat="false" ht="13.8" hidden="false" customHeight="false" outlineLevel="0" collapsed="false">
      <c r="A152" s="103"/>
      <c r="B152" s="84"/>
      <c r="C152" s="15"/>
      <c r="D152" s="29" t="s">
        <v>18</v>
      </c>
      <c r="E152" s="48" t="n">
        <f aca="false">SUM(E134:E151)</f>
        <v>175.03</v>
      </c>
      <c r="F152" s="4"/>
      <c r="G152" s="7"/>
    </row>
    <row r="153" customFormat="false" ht="13.8" hidden="false" customHeight="false" outlineLevel="0" collapsed="false">
      <c r="A153" s="103"/>
      <c r="B153" s="84"/>
      <c r="C153" s="15"/>
      <c r="D153" s="97"/>
      <c r="E153" s="15"/>
      <c r="F153" s="4"/>
      <c r="G153" s="7"/>
    </row>
    <row r="154" customFormat="false" ht="13.8" hidden="false" customHeight="true" outlineLevel="0" collapsed="false">
      <c r="A154" s="12" t="s">
        <v>76</v>
      </c>
      <c r="B154" s="13" t="str">
        <f aca="false">Planilha!C25</f>
        <v>REMOÇÃO DE TRAMA METÁLICA OU DE MADEIRA PARA FORRO, DE FORMA MANUAL, SEM REAPROVEITAMENTO. AF_12/2017</v>
      </c>
      <c r="C154" s="13"/>
      <c r="D154" s="13"/>
      <c r="E154" s="13"/>
      <c r="F154" s="14" t="n">
        <f aca="false">E175</f>
        <v>175.36</v>
      </c>
      <c r="G154" s="12" t="s">
        <v>75</v>
      </c>
    </row>
    <row r="155" customFormat="false" ht="13.2" hidden="false" customHeight="false" outlineLevel="0" collapsed="false">
      <c r="A155" s="103"/>
      <c r="B155" s="106"/>
      <c r="C155" s="106"/>
      <c r="D155" s="106"/>
      <c r="E155" s="106"/>
      <c r="F155" s="4"/>
      <c r="G155" s="7"/>
    </row>
    <row r="156" customFormat="false" ht="13.2" hidden="false" customHeight="false" outlineLevel="0" collapsed="false">
      <c r="A156" s="103"/>
      <c r="B156" s="16" t="s">
        <v>4</v>
      </c>
      <c r="C156" s="16" t="s">
        <v>40</v>
      </c>
      <c r="D156" s="16" t="s">
        <v>41</v>
      </c>
      <c r="E156" s="16" t="s">
        <v>42</v>
      </c>
      <c r="F156" s="4"/>
      <c r="G156" s="7"/>
    </row>
    <row r="157" customFormat="false" ht="13.2" hidden="false" customHeight="false" outlineLevel="0" collapsed="false">
      <c r="A157" s="103"/>
      <c r="B157" s="24" t="s">
        <v>25</v>
      </c>
      <c r="C157" s="21" t="n">
        <v>2.45</v>
      </c>
      <c r="D157" s="21" t="n">
        <v>3.25</v>
      </c>
      <c r="E157" s="21" t="n">
        <f aca="false">C157*D157</f>
        <v>7.96</v>
      </c>
      <c r="F157" s="4"/>
      <c r="G157" s="7"/>
    </row>
    <row r="158" customFormat="false" ht="13.2" hidden="false" customHeight="false" outlineLevel="0" collapsed="false">
      <c r="A158" s="103"/>
      <c r="B158" s="24" t="s">
        <v>26</v>
      </c>
      <c r="C158" s="21" t="n">
        <v>1.75</v>
      </c>
      <c r="D158" s="21" t="n">
        <v>3.25</v>
      </c>
      <c r="E158" s="21" t="n">
        <f aca="false">C158*D158</f>
        <v>5.69</v>
      </c>
      <c r="F158" s="4"/>
      <c r="G158" s="7"/>
    </row>
    <row r="159" customFormat="false" ht="13.2" hidden="false" customHeight="false" outlineLevel="0" collapsed="false">
      <c r="A159" s="103"/>
      <c r="B159" s="22" t="s">
        <v>62</v>
      </c>
      <c r="C159" s="21" t="n">
        <v>1.8</v>
      </c>
      <c r="D159" s="21" t="n">
        <v>3.25</v>
      </c>
      <c r="E159" s="21" t="n">
        <f aca="false">C159*D159</f>
        <v>5.85</v>
      </c>
      <c r="F159" s="4"/>
      <c r="G159" s="7"/>
    </row>
    <row r="160" customFormat="false" ht="13.2" hidden="false" customHeight="false" outlineLevel="0" collapsed="false">
      <c r="A160" s="103"/>
      <c r="B160" s="24" t="s">
        <v>43</v>
      </c>
      <c r="C160" s="21" t="n">
        <v>3.05</v>
      </c>
      <c r="D160" s="21" t="n">
        <v>3.25</v>
      </c>
      <c r="E160" s="21" t="n">
        <f aca="false">C160*D160</f>
        <v>9.91</v>
      </c>
      <c r="F160" s="4"/>
      <c r="G160" s="7"/>
    </row>
    <row r="161" customFormat="false" ht="13.2" hidden="false" customHeight="false" outlineLevel="0" collapsed="false">
      <c r="A161" s="103"/>
      <c r="B161" s="24" t="s">
        <v>12</v>
      </c>
      <c r="C161" s="21" t="n">
        <v>2.9</v>
      </c>
      <c r="D161" s="21" t="n">
        <v>3.25</v>
      </c>
      <c r="E161" s="21" t="n">
        <f aca="false">C161*D161</f>
        <v>9.43</v>
      </c>
      <c r="F161" s="4"/>
      <c r="G161" s="7"/>
    </row>
    <row r="162" customFormat="false" ht="13.2" hidden="false" customHeight="false" outlineLevel="0" collapsed="false">
      <c r="A162" s="103"/>
      <c r="B162" s="22" t="s">
        <v>13</v>
      </c>
      <c r="C162" s="22" t="n">
        <v>2.6</v>
      </c>
      <c r="D162" s="22" t="n">
        <v>6.1</v>
      </c>
      <c r="E162" s="46" t="n">
        <f aca="false">C162*D162</f>
        <v>15.86</v>
      </c>
      <c r="F162" s="4"/>
      <c r="G162" s="7"/>
    </row>
    <row r="163" customFormat="false" ht="13.2" hidden="false" customHeight="false" outlineLevel="0" collapsed="false">
      <c r="A163" s="103"/>
      <c r="B163" s="22" t="s">
        <v>44</v>
      </c>
      <c r="C163" s="22" t="n">
        <v>3.3</v>
      </c>
      <c r="D163" s="22" t="n">
        <v>1.45</v>
      </c>
      <c r="E163" s="46" t="n">
        <f aca="false">C163*D163</f>
        <v>4.79</v>
      </c>
      <c r="F163" s="4"/>
      <c r="G163" s="7"/>
    </row>
    <row r="164" customFormat="false" ht="13.2" hidden="false" customHeight="false" outlineLevel="0" collapsed="false">
      <c r="A164" s="103"/>
      <c r="B164" s="22" t="s">
        <v>45</v>
      </c>
      <c r="C164" s="22" t="n">
        <v>3.3</v>
      </c>
      <c r="D164" s="22" t="n">
        <v>7.6</v>
      </c>
      <c r="E164" s="46" t="n">
        <f aca="false">C164*D164</f>
        <v>25.08</v>
      </c>
      <c r="F164" s="4"/>
      <c r="G164" s="7"/>
    </row>
    <row r="165" customFormat="false" ht="13.2" hidden="false" customHeight="false" outlineLevel="0" collapsed="false">
      <c r="A165" s="103"/>
      <c r="B165" s="22" t="s">
        <v>30</v>
      </c>
      <c r="C165" s="22" t="n">
        <v>4.5</v>
      </c>
      <c r="D165" s="22" t="n">
        <v>2.6</v>
      </c>
      <c r="E165" s="46" t="n">
        <f aca="false">C165*D165</f>
        <v>11.7</v>
      </c>
      <c r="F165" s="4"/>
      <c r="G165" s="7"/>
    </row>
    <row r="166" customFormat="false" ht="13.2" hidden="false" customHeight="false" outlineLevel="0" collapsed="false">
      <c r="A166" s="103"/>
      <c r="B166" s="22" t="s">
        <v>56</v>
      </c>
      <c r="C166" s="22" t="n">
        <v>1.3</v>
      </c>
      <c r="D166" s="22" t="n">
        <v>2.6</v>
      </c>
      <c r="E166" s="46" t="n">
        <f aca="false">C166*D166</f>
        <v>3.38</v>
      </c>
      <c r="F166" s="4"/>
      <c r="G166" s="7"/>
    </row>
    <row r="167" customFormat="false" ht="13.2" hidden="false" customHeight="false" outlineLevel="0" collapsed="false">
      <c r="A167" s="103"/>
      <c r="B167" s="22" t="s">
        <v>16</v>
      </c>
      <c r="C167" s="22" t="n">
        <v>3.35</v>
      </c>
      <c r="D167" s="22" t="n">
        <v>2.75</v>
      </c>
      <c r="E167" s="46" t="n">
        <f aca="false">C167*D167</f>
        <v>9.21</v>
      </c>
      <c r="F167" s="4"/>
      <c r="G167" s="7"/>
      <c r="H167" s="76"/>
    </row>
    <row r="168" customFormat="false" ht="13.2" hidden="false" customHeight="false" outlineLevel="0" collapsed="false">
      <c r="A168" s="103"/>
      <c r="B168" s="22" t="s">
        <v>47</v>
      </c>
      <c r="C168" s="22" t="n">
        <v>9.15</v>
      </c>
      <c r="D168" s="22" t="n">
        <v>1.2</v>
      </c>
      <c r="E168" s="46" t="n">
        <f aca="false">C168*D168</f>
        <v>10.98</v>
      </c>
      <c r="F168" s="4"/>
      <c r="G168" s="7"/>
    </row>
    <row r="169" customFormat="false" ht="13.2" hidden="false" customHeight="false" outlineLevel="0" collapsed="false">
      <c r="A169" s="103"/>
      <c r="B169" s="22" t="s">
        <v>48</v>
      </c>
      <c r="C169" s="22" t="n">
        <v>6.7</v>
      </c>
      <c r="D169" s="22" t="n">
        <v>2.75</v>
      </c>
      <c r="E169" s="46" t="n">
        <f aca="false">C169*D169</f>
        <v>18.43</v>
      </c>
      <c r="F169" s="4"/>
      <c r="G169" s="7"/>
    </row>
    <row r="170" customFormat="false" ht="13.2" hidden="false" customHeight="false" outlineLevel="0" collapsed="false">
      <c r="A170" s="103"/>
      <c r="B170" s="22" t="s">
        <v>31</v>
      </c>
      <c r="C170" s="22" t="n">
        <v>3.05</v>
      </c>
      <c r="D170" s="22" t="n">
        <v>1.6</v>
      </c>
      <c r="E170" s="46" t="n">
        <f aca="false">C170*D170</f>
        <v>4.88</v>
      </c>
      <c r="F170" s="4"/>
      <c r="G170" s="7"/>
    </row>
    <row r="171" customFormat="false" ht="13.2" hidden="false" customHeight="false" outlineLevel="0" collapsed="false">
      <c r="A171" s="103"/>
      <c r="B171" s="22" t="s">
        <v>49</v>
      </c>
      <c r="C171" s="22" t="n">
        <v>3.05</v>
      </c>
      <c r="D171" s="22" t="n">
        <v>2.4</v>
      </c>
      <c r="E171" s="46" t="n">
        <f aca="false">C171*D171</f>
        <v>7.32</v>
      </c>
      <c r="F171" s="4"/>
      <c r="G171" s="7"/>
    </row>
    <row r="172" customFormat="false" ht="13.2" hidden="false" customHeight="false" outlineLevel="0" collapsed="false">
      <c r="A172" s="103"/>
      <c r="B172" s="22" t="s">
        <v>17</v>
      </c>
      <c r="C172" s="22" t="n">
        <v>3.6</v>
      </c>
      <c r="D172" s="22" t="n">
        <v>4.15</v>
      </c>
      <c r="E172" s="46" t="n">
        <f aca="false">C172*D172</f>
        <v>14.94</v>
      </c>
      <c r="F172" s="4"/>
      <c r="G172" s="7"/>
    </row>
    <row r="173" customFormat="false" ht="13.2" hidden="false" customHeight="false" outlineLevel="0" collapsed="false">
      <c r="A173" s="103"/>
      <c r="B173" s="22" t="s">
        <v>32</v>
      </c>
      <c r="C173" s="22" t="n">
        <v>1.2</v>
      </c>
      <c r="D173" s="22" t="n">
        <v>1.2</v>
      </c>
      <c r="E173" s="47" t="n">
        <f aca="false">C173*D173</f>
        <v>1.44</v>
      </c>
      <c r="F173" s="4"/>
      <c r="G173" s="7"/>
    </row>
    <row r="174" customFormat="false" ht="13.8" hidden="false" customHeight="false" outlineLevel="0" collapsed="false">
      <c r="A174" s="103"/>
      <c r="B174" s="22" t="s">
        <v>57</v>
      </c>
      <c r="C174" s="22" t="n">
        <v>2.05</v>
      </c>
      <c r="D174" s="22" t="n">
        <v>4.15</v>
      </c>
      <c r="E174" s="47" t="n">
        <f aca="false">C174*D174</f>
        <v>8.51</v>
      </c>
      <c r="F174" s="4"/>
      <c r="G174" s="7"/>
    </row>
    <row r="175" customFormat="false" ht="13.8" hidden="false" customHeight="false" outlineLevel="0" collapsed="false">
      <c r="A175" s="103"/>
      <c r="B175" s="84"/>
      <c r="C175" s="15"/>
      <c r="D175" s="29" t="s">
        <v>18</v>
      </c>
      <c r="E175" s="48" t="n">
        <f aca="false">SUM(E157:E174)</f>
        <v>175.36</v>
      </c>
      <c r="F175" s="4"/>
      <c r="G175" s="7"/>
      <c r="J175" s="10"/>
    </row>
    <row r="176" customFormat="false" ht="13.8" hidden="false" customHeight="false" outlineLevel="0" collapsed="false">
      <c r="A176" s="103"/>
      <c r="B176" s="84"/>
      <c r="C176" s="15"/>
      <c r="D176" s="6"/>
      <c r="E176" s="4"/>
      <c r="F176" s="10"/>
      <c r="G176" s="7"/>
      <c r="J176" s="10"/>
    </row>
    <row r="177" customFormat="false" ht="13.8" hidden="false" customHeight="true" outlineLevel="0" collapsed="false">
      <c r="A177" s="12" t="s">
        <v>77</v>
      </c>
      <c r="B177" s="107" t="str">
        <f aca="false">Planilha!C26</f>
        <v>REMOÇÃO MANUAL DE TELHA CERÂMICA, COM REAPROVEITAMENTO, INCLUSIVE AFASTAMENTO E EMPILHAMENTO, EXCLUSIVE TRANSPORTE E RETIRADA DO  MATERIAL REMOVIDO NÃO REAPROVEITÁVEL</v>
      </c>
      <c r="C177" s="107"/>
      <c r="D177" s="107"/>
      <c r="E177" s="107"/>
      <c r="F177" s="14" t="n">
        <f aca="false">SUM(F185+F193)</f>
        <v>256.23</v>
      </c>
      <c r="G177" s="12" t="s">
        <v>75</v>
      </c>
    </row>
    <row r="178" customFormat="false" ht="13.2" hidden="false" customHeight="false" outlineLevel="0" collapsed="false">
      <c r="A178" s="103"/>
      <c r="B178" s="84"/>
      <c r="C178" s="84"/>
      <c r="D178" s="84"/>
      <c r="E178" s="84"/>
      <c r="F178" s="108"/>
      <c r="G178" s="7"/>
    </row>
    <row r="179" customFormat="false" ht="13.2" hidden="false" customHeight="true" outlineLevel="0" collapsed="false">
      <c r="A179" s="103"/>
      <c r="B179" s="84"/>
      <c r="C179" s="109" t="s">
        <v>78</v>
      </c>
      <c r="D179" s="109"/>
      <c r="E179" s="109"/>
      <c r="F179" s="109"/>
      <c r="G179" s="7"/>
    </row>
    <row r="180" customFormat="false" ht="13.2" hidden="false" customHeight="false" outlineLevel="0" collapsed="false">
      <c r="A180" s="103"/>
      <c r="B180" s="84"/>
      <c r="C180" s="109" t="s">
        <v>79</v>
      </c>
      <c r="D180" s="109" t="s">
        <v>22</v>
      </c>
      <c r="E180" s="109" t="s">
        <v>80</v>
      </c>
      <c r="F180" s="110" t="s">
        <v>81</v>
      </c>
      <c r="G180" s="7"/>
    </row>
    <row r="181" customFormat="false" ht="13.2" hidden="false" customHeight="false" outlineLevel="0" collapsed="false">
      <c r="A181" s="103"/>
      <c r="B181" s="84"/>
      <c r="C181" s="24" t="n">
        <v>9.2</v>
      </c>
      <c r="D181" s="24" t="n">
        <v>22.35</v>
      </c>
      <c r="E181" s="24" t="n">
        <v>0.5</v>
      </c>
      <c r="F181" s="111" t="n">
        <f aca="false">(((C181+(E181*2))*((D181+(E181*2)))))</f>
        <v>238.17</v>
      </c>
      <c r="G181" s="7"/>
    </row>
    <row r="182" customFormat="false" ht="13.2" hidden="false" customHeight="false" outlineLevel="0" collapsed="false">
      <c r="A182" s="103"/>
      <c r="B182" s="84"/>
      <c r="C182" s="84"/>
      <c r="D182" s="84"/>
      <c r="E182" s="84"/>
      <c r="F182" s="4"/>
      <c r="G182" s="7"/>
    </row>
    <row r="183" customFormat="false" ht="13.2" hidden="false" customHeight="false" outlineLevel="0" collapsed="false">
      <c r="A183" s="103"/>
      <c r="B183" s="84"/>
      <c r="C183" s="84"/>
      <c r="D183" s="109" t="s">
        <v>82</v>
      </c>
      <c r="E183" s="109" t="s">
        <v>83</v>
      </c>
      <c r="F183" s="112"/>
      <c r="G183" s="7"/>
    </row>
    <row r="184" customFormat="false" ht="13.8" hidden="false" customHeight="false" outlineLevel="0" collapsed="false">
      <c r="A184" s="103"/>
      <c r="B184" s="84"/>
      <c r="C184" s="84"/>
      <c r="D184" s="113" t="n">
        <v>0.3</v>
      </c>
      <c r="E184" s="25" t="n">
        <v>1.044</v>
      </c>
      <c r="F184" s="114"/>
      <c r="G184" s="7"/>
    </row>
    <row r="185" customFormat="false" ht="13.8" hidden="false" customHeight="false" outlineLevel="0" collapsed="false">
      <c r="A185" s="103"/>
      <c r="B185" s="84"/>
      <c r="C185" s="84"/>
      <c r="D185" s="115"/>
      <c r="E185" s="116" t="s">
        <v>18</v>
      </c>
      <c r="F185" s="117" t="n">
        <f aca="false">F181*E184</f>
        <v>248.65</v>
      </c>
      <c r="G185" s="7"/>
    </row>
    <row r="186" customFormat="false" ht="13.2" hidden="false" customHeight="false" outlineLevel="0" collapsed="false">
      <c r="A186" s="103"/>
      <c r="B186" s="84"/>
      <c r="C186" s="84"/>
      <c r="D186" s="115"/>
      <c r="E186" s="118"/>
      <c r="F186" s="119"/>
      <c r="G186" s="7"/>
    </row>
    <row r="187" customFormat="false" ht="13.2" hidden="false" customHeight="true" outlineLevel="0" collapsed="false">
      <c r="A187" s="103"/>
      <c r="B187" s="84"/>
      <c r="C187" s="109" t="s">
        <v>36</v>
      </c>
      <c r="D187" s="109"/>
      <c r="E187" s="109"/>
      <c r="F187" s="109"/>
      <c r="G187" s="7"/>
    </row>
    <row r="188" customFormat="false" ht="13.2" hidden="false" customHeight="false" outlineLevel="0" collapsed="false">
      <c r="A188" s="103"/>
      <c r="B188" s="84"/>
      <c r="C188" s="109" t="s">
        <v>79</v>
      </c>
      <c r="D188" s="109" t="s">
        <v>22</v>
      </c>
      <c r="E188" s="109" t="s">
        <v>80</v>
      </c>
      <c r="F188" s="110" t="s">
        <v>81</v>
      </c>
      <c r="G188" s="7"/>
    </row>
    <row r="189" customFormat="false" ht="13.2" hidden="false" customHeight="false" outlineLevel="0" collapsed="false">
      <c r="A189" s="103"/>
      <c r="B189" s="84"/>
      <c r="C189" s="24" t="n">
        <v>1.2</v>
      </c>
      <c r="D189" s="24" t="n">
        <v>2.3</v>
      </c>
      <c r="E189" s="24" t="n">
        <v>0.5</v>
      </c>
      <c r="F189" s="111" t="n">
        <f aca="false">(((C189+(E189*2))*((D189+(E189*2)))))</f>
        <v>7.26</v>
      </c>
      <c r="G189" s="7"/>
      <c r="M189" s="77" t="s">
        <v>84</v>
      </c>
    </row>
    <row r="190" customFormat="false" ht="13.2" hidden="false" customHeight="false" outlineLevel="0" collapsed="false">
      <c r="A190" s="103"/>
      <c r="B190" s="84"/>
      <c r="C190" s="84"/>
      <c r="D190" s="115"/>
      <c r="E190" s="84"/>
      <c r="F190" s="4"/>
      <c r="G190" s="7"/>
    </row>
    <row r="191" customFormat="false" ht="13.2" hidden="false" customHeight="false" outlineLevel="0" collapsed="false">
      <c r="A191" s="103"/>
      <c r="B191" s="84"/>
      <c r="C191" s="84"/>
      <c r="D191" s="109" t="s">
        <v>82</v>
      </c>
      <c r="E191" s="109" t="s">
        <v>83</v>
      </c>
      <c r="F191" s="112"/>
      <c r="G191" s="7"/>
    </row>
    <row r="192" customFormat="false" ht="13.8" hidden="false" customHeight="false" outlineLevel="0" collapsed="false">
      <c r="A192" s="103"/>
      <c r="B192" s="84"/>
      <c r="C192" s="84"/>
      <c r="D192" s="113" t="n">
        <v>0.3</v>
      </c>
      <c r="E192" s="25" t="n">
        <v>1.044</v>
      </c>
      <c r="F192" s="114"/>
      <c r="G192" s="7"/>
    </row>
    <row r="193" customFormat="false" ht="13.8" hidden="false" customHeight="false" outlineLevel="0" collapsed="false">
      <c r="A193" s="103"/>
      <c r="B193" s="84"/>
      <c r="C193" s="84"/>
      <c r="D193" s="115"/>
      <c r="E193" s="116" t="s">
        <v>18</v>
      </c>
      <c r="F193" s="117" t="n">
        <f aca="false">F189*E192</f>
        <v>7.58</v>
      </c>
      <c r="G193" s="7"/>
    </row>
    <row r="194" customFormat="false" ht="13.8" hidden="false" customHeight="false" outlineLevel="0" collapsed="false">
      <c r="A194" s="103"/>
      <c r="B194" s="10"/>
      <c r="C194" s="5"/>
      <c r="D194" s="5"/>
      <c r="E194" s="5"/>
      <c r="F194" s="4"/>
      <c r="G194" s="7"/>
    </row>
    <row r="195" customFormat="false" ht="13.8" hidden="false" customHeight="true" outlineLevel="0" collapsed="false">
      <c r="A195" s="120" t="s">
        <v>85</v>
      </c>
      <c r="B195" s="13" t="str">
        <f aca="false">Planilha!C27</f>
        <v>REMOÇÃO MANUAL DE BANCADA DE PEDRA (MÁRMORE, GRANITO, ARDÓSIA, MARMORITE, ETC.), COM REAPROVEITAMENTO, INCLUSIVE RASGO EM ALVENARIA, REMOÇÃO DE ACESSÓRIOS DE FIXAÇÃO, AFASTAMENTO E EMPILHAMENTO, EXCLUSIVE TRANSPORTE E RETIRADA DO MATERIAL REMOVIDO NÃO REAPROVEITÁVEL</v>
      </c>
      <c r="C195" s="13"/>
      <c r="D195" s="13"/>
      <c r="E195" s="13"/>
      <c r="F195" s="12" t="n">
        <f aca="false">E200</f>
        <v>3.66</v>
      </c>
      <c r="G195" s="87" t="s">
        <v>75</v>
      </c>
    </row>
    <row r="196" customFormat="false" ht="13.2" hidden="false" customHeight="false" outlineLevel="0" collapsed="false">
      <c r="A196" s="103"/>
      <c r="B196" s="10"/>
      <c r="C196" s="5"/>
      <c r="D196" s="5"/>
      <c r="E196" s="5"/>
      <c r="F196" s="4"/>
      <c r="G196" s="7"/>
    </row>
    <row r="197" customFormat="false" ht="13.2" hidden="false" customHeight="false" outlineLevel="0" collapsed="false">
      <c r="A197" s="103"/>
      <c r="B197" s="18" t="s">
        <v>4</v>
      </c>
      <c r="C197" s="18" t="s">
        <v>52</v>
      </c>
      <c r="D197" s="53" t="s">
        <v>6</v>
      </c>
      <c r="E197" s="18" t="s">
        <v>55</v>
      </c>
      <c r="F197" s="4"/>
      <c r="G197" s="7"/>
    </row>
    <row r="198" customFormat="false" ht="13.2" hidden="false" customHeight="false" outlineLevel="0" collapsed="false">
      <c r="A198" s="103"/>
      <c r="B198" s="121" t="s">
        <v>16</v>
      </c>
      <c r="C198" s="22" t="n">
        <v>0.6</v>
      </c>
      <c r="D198" s="22" t="n">
        <v>3.2</v>
      </c>
      <c r="E198" s="28" t="n">
        <f aca="false">C198*D198</f>
        <v>1.92</v>
      </c>
      <c r="F198" s="4"/>
      <c r="G198" s="7"/>
    </row>
    <row r="199" customFormat="false" ht="13.8" hidden="false" customHeight="false" outlineLevel="0" collapsed="false">
      <c r="A199" s="103"/>
      <c r="B199" s="121" t="s">
        <v>12</v>
      </c>
      <c r="C199" s="22" t="n">
        <v>0.6</v>
      </c>
      <c r="D199" s="28" t="n">
        <v>2.9</v>
      </c>
      <c r="E199" s="28" t="n">
        <f aca="false">C199*D199</f>
        <v>1.74</v>
      </c>
      <c r="F199" s="4"/>
      <c r="G199" s="7"/>
    </row>
    <row r="200" customFormat="false" ht="13.8" hidden="false" customHeight="false" outlineLevel="0" collapsed="false">
      <c r="A200" s="103"/>
      <c r="B200" s="10"/>
      <c r="C200" s="5"/>
      <c r="D200" s="29" t="s">
        <v>86</v>
      </c>
      <c r="E200" s="29" t="n">
        <f aca="false">SUM(E198:E199)</f>
        <v>3.66</v>
      </c>
      <c r="F200" s="4"/>
      <c r="G200" s="7"/>
    </row>
    <row r="201" customFormat="false" ht="13.2" hidden="false" customHeight="false" outlineLevel="0" collapsed="false">
      <c r="A201" s="3"/>
      <c r="B201" s="4"/>
      <c r="C201" s="4"/>
      <c r="D201" s="5"/>
      <c r="E201" s="6"/>
      <c r="F201" s="4"/>
      <c r="G201" s="7"/>
    </row>
    <row r="202" customFormat="false" ht="13.8" hidden="false" customHeight="false" outlineLevel="0" collapsed="false">
      <c r="A202" s="103"/>
      <c r="B202" s="10"/>
      <c r="C202" s="5"/>
      <c r="D202" s="5"/>
      <c r="E202" s="5"/>
      <c r="F202" s="4"/>
      <c r="G202" s="7"/>
    </row>
    <row r="203" customFormat="false" ht="14.4" hidden="false" customHeight="false" outlineLevel="0" collapsed="false">
      <c r="A203" s="8" t="n">
        <v>4</v>
      </c>
      <c r="B203" s="122" t="s">
        <v>87</v>
      </c>
      <c r="C203" s="122"/>
      <c r="D203" s="122"/>
      <c r="E203" s="122"/>
      <c r="F203" s="122"/>
      <c r="G203" s="122"/>
    </row>
    <row r="204" customFormat="false" ht="14.4" hidden="false" customHeight="false" outlineLevel="0" collapsed="false">
      <c r="A204" s="123"/>
      <c r="B204" s="124"/>
      <c r="C204" s="125"/>
      <c r="D204" s="125"/>
      <c r="E204" s="125"/>
      <c r="F204" s="126"/>
      <c r="G204" s="127"/>
    </row>
    <row r="205" customFormat="false" ht="13.8" hidden="false" customHeight="true" outlineLevel="0" collapsed="false">
      <c r="A205" s="12" t="s">
        <v>88</v>
      </c>
      <c r="B205" s="64" t="s">
        <v>89</v>
      </c>
      <c r="C205" s="64"/>
      <c r="D205" s="64"/>
      <c r="E205" s="64"/>
      <c r="F205" s="14" t="n">
        <f aca="false">F218</f>
        <v>63.8</v>
      </c>
      <c r="G205" s="12" t="s">
        <v>75</v>
      </c>
    </row>
    <row r="206" customFormat="false" ht="13.2" hidden="false" customHeight="false" outlineLevel="0" collapsed="false">
      <c r="A206" s="128"/>
      <c r="B206" s="4"/>
      <c r="C206" s="4"/>
      <c r="D206" s="4"/>
      <c r="E206" s="15"/>
      <c r="F206" s="4"/>
      <c r="G206" s="7"/>
    </row>
    <row r="207" customFormat="false" ht="13.2" hidden="false" customHeight="false" outlineLevel="0" collapsed="false">
      <c r="A207" s="93"/>
      <c r="B207" s="16" t="s">
        <v>4</v>
      </c>
      <c r="C207" s="16" t="s">
        <v>40</v>
      </c>
      <c r="D207" s="16" t="s">
        <v>59</v>
      </c>
      <c r="E207" s="129" t="s">
        <v>60</v>
      </c>
      <c r="F207" s="130" t="s">
        <v>90</v>
      </c>
      <c r="G207" s="131"/>
    </row>
    <row r="208" customFormat="false" ht="13.2" hidden="false" customHeight="false" outlineLevel="0" collapsed="false">
      <c r="A208" s="93"/>
      <c r="B208" s="132" t="s">
        <v>91</v>
      </c>
      <c r="C208" s="21" t="n">
        <v>2.9</v>
      </c>
      <c r="D208" s="21" t="n">
        <v>3</v>
      </c>
      <c r="E208" s="133" t="n">
        <v>1</v>
      </c>
      <c r="F208" s="134" t="n">
        <f aca="false">C208*D208*E208</f>
        <v>8.7</v>
      </c>
      <c r="G208" s="135"/>
    </row>
    <row r="209" customFormat="false" ht="13.2" hidden="false" customHeight="false" outlineLevel="0" collapsed="false">
      <c r="A209" s="93"/>
      <c r="B209" s="132" t="s">
        <v>92</v>
      </c>
      <c r="C209" s="21" t="n">
        <v>2</v>
      </c>
      <c r="D209" s="21" t="n">
        <v>3</v>
      </c>
      <c r="E209" s="133" t="n">
        <v>1</v>
      </c>
      <c r="F209" s="134" t="n">
        <f aca="false">C209*D209*E209</f>
        <v>6</v>
      </c>
      <c r="G209" s="135"/>
    </row>
    <row r="210" customFormat="false" ht="13.2" hidden="false" customHeight="false" outlineLevel="0" collapsed="false">
      <c r="A210" s="93"/>
      <c r="B210" s="132" t="s">
        <v>13</v>
      </c>
      <c r="C210" s="21" t="n">
        <v>2.6</v>
      </c>
      <c r="D210" s="21" t="n">
        <v>3</v>
      </c>
      <c r="E210" s="133" t="n">
        <v>1</v>
      </c>
      <c r="F210" s="134" t="n">
        <f aca="false">C210*D210*E210</f>
        <v>7.8</v>
      </c>
      <c r="G210" s="135"/>
    </row>
    <row r="211" customFormat="false" ht="13.2" hidden="false" customHeight="false" outlineLevel="0" collapsed="false">
      <c r="A211" s="93"/>
      <c r="B211" s="132" t="s">
        <v>45</v>
      </c>
      <c r="C211" s="21" t="n">
        <v>3.3</v>
      </c>
      <c r="D211" s="21" t="n">
        <v>3</v>
      </c>
      <c r="E211" s="133" t="n">
        <v>1</v>
      </c>
      <c r="F211" s="134" t="n">
        <f aca="false">C211*D211*E211</f>
        <v>9.9</v>
      </c>
      <c r="G211" s="135"/>
    </row>
    <row r="212" customFormat="false" ht="13.2" hidden="false" customHeight="false" outlineLevel="0" collapsed="false">
      <c r="A212" s="93"/>
      <c r="B212" s="132" t="s">
        <v>93</v>
      </c>
      <c r="C212" s="21" t="n">
        <v>3.3</v>
      </c>
      <c r="D212" s="21" t="n">
        <v>3</v>
      </c>
      <c r="E212" s="133" t="n">
        <v>1</v>
      </c>
      <c r="F212" s="134" t="n">
        <f aca="false">C212*D212*E212</f>
        <v>9.9</v>
      </c>
      <c r="G212" s="135"/>
    </row>
    <row r="213" customFormat="false" ht="13.2" hidden="false" customHeight="false" outlineLevel="0" collapsed="false">
      <c r="A213" s="93"/>
      <c r="B213" s="132" t="s">
        <v>11</v>
      </c>
      <c r="C213" s="21" t="n">
        <v>1.6</v>
      </c>
      <c r="D213" s="21" t="n">
        <v>3</v>
      </c>
      <c r="E213" s="133" t="n">
        <v>1</v>
      </c>
      <c r="F213" s="134" t="n">
        <f aca="false">C213*D213*E213</f>
        <v>4.8</v>
      </c>
      <c r="G213" s="135"/>
    </row>
    <row r="214" customFormat="false" ht="15" hidden="false" customHeight="true" outlineLevel="0" collapsed="false">
      <c r="A214" s="93"/>
      <c r="B214" s="132" t="s">
        <v>94</v>
      </c>
      <c r="C214" s="21" t="n">
        <v>2.05</v>
      </c>
      <c r="D214" s="21" t="n">
        <v>3</v>
      </c>
      <c r="E214" s="133" t="n">
        <v>1</v>
      </c>
      <c r="F214" s="134" t="n">
        <f aca="false">C214*D214*E214</f>
        <v>6.15</v>
      </c>
      <c r="G214" s="135"/>
    </row>
    <row r="215" customFormat="false" ht="15" hidden="false" customHeight="true" outlineLevel="0" collapsed="false">
      <c r="A215" s="65"/>
      <c r="B215" s="132" t="s">
        <v>30</v>
      </c>
      <c r="C215" s="21" t="n">
        <v>0.8</v>
      </c>
      <c r="D215" s="21" t="n">
        <v>2.1</v>
      </c>
      <c r="E215" s="133" t="n">
        <v>1</v>
      </c>
      <c r="F215" s="134" t="n">
        <f aca="false">C215*D215*E215</f>
        <v>1.68</v>
      </c>
      <c r="G215" s="135"/>
    </row>
    <row r="216" customFormat="false" ht="15" hidden="false" customHeight="true" outlineLevel="0" collapsed="false">
      <c r="A216" s="93"/>
      <c r="B216" s="136" t="s">
        <v>16</v>
      </c>
      <c r="C216" s="137" t="n">
        <v>1.2</v>
      </c>
      <c r="D216" s="26" t="n">
        <v>2.1</v>
      </c>
      <c r="E216" s="138" t="n">
        <v>1</v>
      </c>
      <c r="F216" s="134" t="n">
        <f aca="false">C216*D216*E216</f>
        <v>2.52</v>
      </c>
      <c r="G216" s="135"/>
    </row>
    <row r="217" customFormat="false" ht="15" hidden="false" customHeight="true" outlineLevel="0" collapsed="false">
      <c r="A217" s="93"/>
      <c r="B217" s="132" t="s">
        <v>95</v>
      </c>
      <c r="C217" s="139" t="n">
        <v>9.2</v>
      </c>
      <c r="D217" s="139" t="n">
        <v>1.38</v>
      </c>
      <c r="E217" s="140" t="n">
        <v>1</v>
      </c>
      <c r="F217" s="141" t="n">
        <f aca="false">C217*D217/2</f>
        <v>6.35</v>
      </c>
      <c r="G217" s="135"/>
    </row>
    <row r="218" customFormat="false" ht="16.5" hidden="false" customHeight="true" outlineLevel="0" collapsed="false">
      <c r="A218" s="3"/>
      <c r="B218" s="4"/>
      <c r="C218" s="4"/>
      <c r="D218" s="4"/>
      <c r="E218" s="39" t="s">
        <v>18</v>
      </c>
      <c r="F218" s="48" t="n">
        <f aca="false">SUM(F208:F217)</f>
        <v>63.8</v>
      </c>
      <c r="G218" s="11"/>
    </row>
    <row r="219" customFormat="false" ht="16.5" hidden="false" customHeight="true" outlineLevel="0" collapsed="false">
      <c r="A219" s="142"/>
      <c r="B219" s="4"/>
      <c r="C219" s="4"/>
      <c r="D219" s="4"/>
      <c r="E219" s="15"/>
      <c r="F219" s="4"/>
      <c r="G219" s="41" t="s">
        <v>96</v>
      </c>
    </row>
    <row r="220" customFormat="false" ht="16.5" hidden="false" customHeight="true" outlineLevel="0" collapsed="false">
      <c r="A220" s="12" t="s">
        <v>97</v>
      </c>
      <c r="B220" s="64" t="str">
        <f aca="false">Planilha!C30</f>
        <v>VERGA PRÉ-MOLDADA PARA JANELAS COM ATÉ 1,5 M DE VÃO. AF_03/2016</v>
      </c>
      <c r="C220" s="64"/>
      <c r="D220" s="64"/>
      <c r="E220" s="64"/>
      <c r="F220" s="14" t="n">
        <f aca="false">E232</f>
        <v>17.1</v>
      </c>
      <c r="G220" s="12" t="s">
        <v>20</v>
      </c>
    </row>
    <row r="221" customFormat="false" ht="13.2" hidden="false" customHeight="false" outlineLevel="0" collapsed="false">
      <c r="A221" s="88"/>
      <c r="B221" s="4"/>
      <c r="C221" s="4"/>
      <c r="D221" s="4"/>
      <c r="E221" s="15"/>
      <c r="F221" s="4"/>
      <c r="G221" s="7"/>
    </row>
    <row r="222" customFormat="false" ht="16.5" hidden="false" customHeight="true" outlineLevel="0" collapsed="false">
      <c r="A222" s="65"/>
      <c r="B222" s="16" t="s">
        <v>4</v>
      </c>
      <c r="C222" s="17" t="s">
        <v>41</v>
      </c>
      <c r="D222" s="16" t="s">
        <v>60</v>
      </c>
      <c r="E222" s="16" t="s">
        <v>98</v>
      </c>
      <c r="F222" s="10"/>
      <c r="G222" s="7"/>
    </row>
    <row r="223" customFormat="false" ht="16.5" hidden="false" customHeight="true" outlineLevel="0" collapsed="false">
      <c r="A223" s="65"/>
      <c r="B223" s="132" t="s">
        <v>25</v>
      </c>
      <c r="C223" s="21" t="n">
        <v>1.9</v>
      </c>
      <c r="D223" s="21" t="n">
        <v>1</v>
      </c>
      <c r="E223" s="74" t="n">
        <f aca="false">C223*D223</f>
        <v>1.9</v>
      </c>
      <c r="F223" s="10"/>
      <c r="G223" s="7"/>
    </row>
    <row r="224" customFormat="false" ht="17.25" hidden="false" customHeight="true" outlineLevel="0" collapsed="false">
      <c r="A224" s="65"/>
      <c r="B224" s="132" t="s">
        <v>26</v>
      </c>
      <c r="C224" s="21" t="n">
        <v>1.9</v>
      </c>
      <c r="D224" s="21" t="n">
        <v>1</v>
      </c>
      <c r="E224" s="74" t="n">
        <f aca="false">C224*D224</f>
        <v>1.9</v>
      </c>
      <c r="F224" s="10"/>
      <c r="G224" s="7"/>
    </row>
    <row r="225" customFormat="false" ht="15" hidden="false" customHeight="true" outlineLevel="0" collapsed="false">
      <c r="A225" s="65"/>
      <c r="B225" s="132" t="s">
        <v>27</v>
      </c>
      <c r="C225" s="21" t="n">
        <v>1.9</v>
      </c>
      <c r="D225" s="21" t="n">
        <v>1</v>
      </c>
      <c r="E225" s="74" t="n">
        <f aca="false">C225*D225</f>
        <v>1.9</v>
      </c>
      <c r="F225" s="10"/>
      <c r="G225" s="7"/>
      <c r="H225" s="10"/>
    </row>
    <row r="226" customFormat="false" ht="13.2" hidden="false" customHeight="false" outlineLevel="0" collapsed="false">
      <c r="A226" s="65"/>
      <c r="B226" s="132" t="s">
        <v>28</v>
      </c>
      <c r="C226" s="21" t="n">
        <v>1.9</v>
      </c>
      <c r="D226" s="21" t="n">
        <v>1</v>
      </c>
      <c r="E226" s="74" t="n">
        <f aca="false">C226*D226</f>
        <v>1.9</v>
      </c>
      <c r="F226" s="10"/>
      <c r="G226" s="7"/>
    </row>
    <row r="227" customFormat="false" ht="13.5" hidden="false" customHeight="true" outlineLevel="0" collapsed="false">
      <c r="A227" s="65"/>
      <c r="B227" s="132" t="s">
        <v>13</v>
      </c>
      <c r="C227" s="21" t="n">
        <v>1.9</v>
      </c>
      <c r="D227" s="21" t="n">
        <v>1</v>
      </c>
      <c r="E227" s="74" t="n">
        <f aca="false">C227*D227</f>
        <v>1.9</v>
      </c>
      <c r="F227" s="10"/>
      <c r="G227" s="7"/>
    </row>
    <row r="228" customFormat="false" ht="13.2" hidden="false" customHeight="false" outlineLevel="0" collapsed="false">
      <c r="A228" s="65"/>
      <c r="B228" s="132" t="s">
        <v>17</v>
      </c>
      <c r="C228" s="21" t="n">
        <v>1.9</v>
      </c>
      <c r="D228" s="21" t="n">
        <v>1</v>
      </c>
      <c r="E228" s="74" t="n">
        <f aca="false">C228*D228</f>
        <v>1.9</v>
      </c>
      <c r="F228" s="10"/>
      <c r="G228" s="7"/>
    </row>
    <row r="229" customFormat="false" ht="15" hidden="false" customHeight="true" outlineLevel="0" collapsed="false">
      <c r="A229" s="65"/>
      <c r="B229" s="132" t="s">
        <v>45</v>
      </c>
      <c r="C229" s="21" t="n">
        <v>1.9</v>
      </c>
      <c r="D229" s="21" t="n">
        <v>1</v>
      </c>
      <c r="E229" s="74" t="n">
        <f aca="false">C229*D229</f>
        <v>1.9</v>
      </c>
      <c r="F229" s="10"/>
      <c r="G229" s="7"/>
    </row>
    <row r="230" customFormat="false" ht="15" hidden="false" customHeight="true" outlineLevel="0" collapsed="false">
      <c r="A230" s="65"/>
      <c r="B230" s="132" t="s">
        <v>30</v>
      </c>
      <c r="C230" s="21" t="n">
        <v>1.9</v>
      </c>
      <c r="D230" s="21" t="n">
        <v>1</v>
      </c>
      <c r="E230" s="74" t="n">
        <f aca="false">C230*D230</f>
        <v>1.9</v>
      </c>
      <c r="F230" s="10"/>
      <c r="G230" s="7"/>
    </row>
    <row r="231" customFormat="false" ht="15" hidden="false" customHeight="true" outlineLevel="0" collapsed="false">
      <c r="A231" s="65"/>
      <c r="B231" s="132" t="s">
        <v>12</v>
      </c>
      <c r="C231" s="21" t="n">
        <v>1.9</v>
      </c>
      <c r="D231" s="26" t="n">
        <v>1</v>
      </c>
      <c r="E231" s="143" t="n">
        <f aca="false">C231*D231</f>
        <v>1.9</v>
      </c>
      <c r="F231" s="10"/>
      <c r="G231" s="7"/>
    </row>
    <row r="232" customFormat="false" ht="15" hidden="false" customHeight="true" outlineLevel="0" collapsed="false">
      <c r="A232" s="65"/>
      <c r="B232" s="144"/>
      <c r="C232" s="4"/>
      <c r="D232" s="29" t="s">
        <v>18</v>
      </c>
      <c r="E232" s="48" t="n">
        <f aca="false">SUM(E223:E231)</f>
        <v>17.1</v>
      </c>
      <c r="F232" s="10"/>
      <c r="G232" s="7"/>
    </row>
    <row r="233" customFormat="false" ht="15" hidden="false" customHeight="true" outlineLevel="0" collapsed="false">
      <c r="A233" s="142"/>
      <c r="B233" s="4"/>
      <c r="C233" s="4"/>
      <c r="D233" s="4"/>
      <c r="E233" s="15"/>
      <c r="F233" s="4"/>
      <c r="G233" s="41" t="s">
        <v>96</v>
      </c>
    </row>
    <row r="234" customFormat="false" ht="15" hidden="false" customHeight="true" outlineLevel="0" collapsed="false">
      <c r="A234" s="12" t="s">
        <v>99</v>
      </c>
      <c r="B234" s="64" t="str">
        <f aca="false">Planilha!C31</f>
        <v>CONTRAVERGA PRÉ-MOLDADA PARA VÃOS DE ATÉ 1,5 M DE COMPRIMENTO. AF_03/2016</v>
      </c>
      <c r="C234" s="64"/>
      <c r="D234" s="64"/>
      <c r="E234" s="64"/>
      <c r="F234" s="14" t="n">
        <f aca="false">E246</f>
        <v>17.1</v>
      </c>
      <c r="G234" s="12" t="s">
        <v>20</v>
      </c>
    </row>
    <row r="235" customFormat="false" ht="15" hidden="false" customHeight="true" outlineLevel="0" collapsed="false">
      <c r="A235" s="88"/>
      <c r="B235" s="4"/>
      <c r="C235" s="4"/>
      <c r="D235" s="4"/>
      <c r="E235" s="15"/>
      <c r="F235" s="4"/>
      <c r="G235" s="7"/>
    </row>
    <row r="236" customFormat="false" ht="15" hidden="false" customHeight="true" outlineLevel="0" collapsed="false">
      <c r="A236" s="65"/>
      <c r="B236" s="16" t="s">
        <v>4</v>
      </c>
      <c r="C236" s="17" t="s">
        <v>41</v>
      </c>
      <c r="D236" s="16" t="s">
        <v>60</v>
      </c>
      <c r="E236" s="16" t="s">
        <v>98</v>
      </c>
      <c r="F236" s="10"/>
      <c r="G236" s="7"/>
    </row>
    <row r="237" customFormat="false" ht="15" hidden="false" customHeight="true" outlineLevel="0" collapsed="false">
      <c r="A237" s="65"/>
      <c r="B237" s="132" t="s">
        <v>25</v>
      </c>
      <c r="C237" s="21" t="n">
        <v>1.9</v>
      </c>
      <c r="D237" s="21" t="n">
        <v>1</v>
      </c>
      <c r="E237" s="74" t="n">
        <f aca="false">C237*D237</f>
        <v>1.9</v>
      </c>
      <c r="F237" s="10"/>
      <c r="G237" s="7"/>
    </row>
    <row r="238" customFormat="false" ht="15" hidden="false" customHeight="true" outlineLevel="0" collapsed="false">
      <c r="A238" s="65"/>
      <c r="B238" s="132" t="s">
        <v>26</v>
      </c>
      <c r="C238" s="21" t="n">
        <v>1.9</v>
      </c>
      <c r="D238" s="21" t="n">
        <v>1</v>
      </c>
      <c r="E238" s="74" t="n">
        <f aca="false">C238*D238</f>
        <v>1.9</v>
      </c>
      <c r="F238" s="10"/>
      <c r="G238" s="7"/>
    </row>
    <row r="239" customFormat="false" ht="15.75" hidden="false" customHeight="true" outlineLevel="0" collapsed="false">
      <c r="A239" s="65"/>
      <c r="B239" s="132" t="s">
        <v>27</v>
      </c>
      <c r="C239" s="21" t="n">
        <v>1.9</v>
      </c>
      <c r="D239" s="21" t="n">
        <v>1</v>
      </c>
      <c r="E239" s="74" t="n">
        <f aca="false">C239*D239</f>
        <v>1.9</v>
      </c>
      <c r="F239" s="10"/>
      <c r="G239" s="7"/>
      <c r="H239" s="10"/>
    </row>
    <row r="240" customFormat="false" ht="13.2" hidden="false" customHeight="false" outlineLevel="0" collapsed="false">
      <c r="A240" s="65"/>
      <c r="B240" s="132" t="s">
        <v>28</v>
      </c>
      <c r="C240" s="21" t="n">
        <v>1.9</v>
      </c>
      <c r="D240" s="21" t="n">
        <v>1</v>
      </c>
      <c r="E240" s="74" t="n">
        <f aca="false">C240*D240</f>
        <v>1.9</v>
      </c>
      <c r="F240" s="10"/>
      <c r="G240" s="7"/>
    </row>
    <row r="241" customFormat="false" ht="13.5" hidden="false" customHeight="true" outlineLevel="0" collapsed="false">
      <c r="A241" s="65"/>
      <c r="B241" s="132" t="s">
        <v>13</v>
      </c>
      <c r="C241" s="21" t="n">
        <v>1.9</v>
      </c>
      <c r="D241" s="21" t="n">
        <v>1</v>
      </c>
      <c r="E241" s="74" t="n">
        <f aca="false">C241*D241</f>
        <v>1.9</v>
      </c>
      <c r="F241" s="10"/>
      <c r="G241" s="7"/>
    </row>
    <row r="242" customFormat="false" ht="13.2" hidden="false" customHeight="false" outlineLevel="0" collapsed="false">
      <c r="A242" s="65"/>
      <c r="B242" s="132" t="s">
        <v>17</v>
      </c>
      <c r="C242" s="21" t="n">
        <v>1.9</v>
      </c>
      <c r="D242" s="21" t="n">
        <v>1</v>
      </c>
      <c r="E242" s="74" t="n">
        <f aca="false">C242*D242</f>
        <v>1.9</v>
      </c>
      <c r="F242" s="10"/>
      <c r="G242" s="7"/>
    </row>
    <row r="243" customFormat="false" ht="15" hidden="false" customHeight="true" outlineLevel="0" collapsed="false">
      <c r="A243" s="65"/>
      <c r="B243" s="132" t="s">
        <v>45</v>
      </c>
      <c r="C243" s="21" t="n">
        <v>1.9</v>
      </c>
      <c r="D243" s="21" t="n">
        <v>1</v>
      </c>
      <c r="E243" s="74" t="n">
        <f aca="false">C243*D243</f>
        <v>1.9</v>
      </c>
      <c r="F243" s="10"/>
      <c r="G243" s="7"/>
    </row>
    <row r="244" customFormat="false" ht="15" hidden="false" customHeight="true" outlineLevel="0" collapsed="false">
      <c r="A244" s="65"/>
      <c r="B244" s="132" t="s">
        <v>30</v>
      </c>
      <c r="C244" s="21" t="n">
        <v>1.9</v>
      </c>
      <c r="D244" s="21" t="n">
        <v>1</v>
      </c>
      <c r="E244" s="74" t="n">
        <f aca="false">C244*D244</f>
        <v>1.9</v>
      </c>
      <c r="F244" s="10"/>
      <c r="G244" s="7"/>
    </row>
    <row r="245" customFormat="false" ht="15" hidden="false" customHeight="true" outlineLevel="0" collapsed="false">
      <c r="A245" s="65"/>
      <c r="B245" s="132" t="s">
        <v>12</v>
      </c>
      <c r="C245" s="21" t="n">
        <v>1.9</v>
      </c>
      <c r="D245" s="21" t="n">
        <v>1</v>
      </c>
      <c r="E245" s="74" t="n">
        <f aca="false">C245*D245</f>
        <v>1.9</v>
      </c>
      <c r="F245" s="10"/>
      <c r="G245" s="7"/>
    </row>
    <row r="246" customFormat="false" ht="15" hidden="false" customHeight="true" outlineLevel="0" collapsed="false">
      <c r="A246" s="65"/>
      <c r="B246" s="144"/>
      <c r="C246" s="4"/>
      <c r="D246" s="29" t="s">
        <v>18</v>
      </c>
      <c r="E246" s="48" t="n">
        <f aca="false">SUM(E237:E245)</f>
        <v>17.1</v>
      </c>
      <c r="F246" s="10"/>
      <c r="G246" s="7"/>
    </row>
    <row r="247" customFormat="false" ht="15" hidden="false" customHeight="true" outlineLevel="0" collapsed="false">
      <c r="A247" s="65"/>
      <c r="B247" s="144"/>
      <c r="C247" s="4"/>
      <c r="D247" s="5"/>
      <c r="E247" s="6"/>
      <c r="F247" s="10"/>
      <c r="G247" s="7"/>
    </row>
    <row r="248" customFormat="false" ht="15" hidden="false" customHeight="true" outlineLevel="0" collapsed="false">
      <c r="A248" s="142"/>
      <c r="B248" s="4"/>
      <c r="C248" s="4"/>
      <c r="D248" s="4"/>
      <c r="E248" s="15"/>
      <c r="F248" s="4"/>
      <c r="G248" s="41" t="s">
        <v>96</v>
      </c>
    </row>
    <row r="249" customFormat="false" ht="15" hidden="false" customHeight="true" outlineLevel="0" collapsed="false">
      <c r="A249" s="12" t="s">
        <v>100</v>
      </c>
      <c r="B249" s="64" t="str">
        <f aca="false">Planilha!C32</f>
        <v>VERGA PRÉ-MOLDADA PARA PORTAS COM ATÉ 1,5 M DE VÃO. AF_03/2016</v>
      </c>
      <c r="C249" s="64"/>
      <c r="D249" s="64"/>
      <c r="E249" s="64"/>
      <c r="F249" s="14" t="n">
        <f aca="false">E271</f>
        <v>24.15</v>
      </c>
      <c r="G249" s="12" t="s">
        <v>20</v>
      </c>
      <c r="J249" s="10"/>
      <c r="K249" s="10"/>
    </row>
    <row r="250" customFormat="false" ht="15" hidden="false" customHeight="true" outlineLevel="0" collapsed="false">
      <c r="A250" s="88"/>
      <c r="B250" s="4"/>
      <c r="C250" s="4"/>
      <c r="D250" s="4"/>
      <c r="E250" s="15"/>
      <c r="F250" s="4"/>
      <c r="G250" s="7"/>
      <c r="J250" s="10"/>
      <c r="K250" s="10"/>
    </row>
    <row r="251" customFormat="false" ht="15" hidden="false" customHeight="true" outlineLevel="0" collapsed="false">
      <c r="A251" s="65"/>
      <c r="B251" s="16" t="s">
        <v>4</v>
      </c>
      <c r="C251" s="17" t="s">
        <v>41</v>
      </c>
      <c r="D251" s="16" t="s">
        <v>60</v>
      </c>
      <c r="E251" s="16" t="s">
        <v>98</v>
      </c>
      <c r="F251" s="10"/>
      <c r="G251" s="7"/>
      <c r="J251" s="10"/>
      <c r="K251" s="10"/>
    </row>
    <row r="252" customFormat="false" ht="15" hidden="false" customHeight="true" outlineLevel="0" collapsed="false">
      <c r="A252" s="65"/>
      <c r="B252" s="132" t="s">
        <v>25</v>
      </c>
      <c r="C252" s="21" t="n">
        <v>1.15</v>
      </c>
      <c r="D252" s="21" t="n">
        <v>1</v>
      </c>
      <c r="E252" s="74" t="n">
        <f aca="false">C252*D252</f>
        <v>1.15</v>
      </c>
      <c r="F252" s="10"/>
      <c r="G252" s="7"/>
      <c r="J252" s="10"/>
      <c r="K252" s="10"/>
    </row>
    <row r="253" customFormat="false" ht="15" hidden="false" customHeight="true" outlineLevel="0" collapsed="false">
      <c r="A253" s="65"/>
      <c r="B253" s="132" t="s">
        <v>26</v>
      </c>
      <c r="C253" s="21" t="n">
        <v>1.15</v>
      </c>
      <c r="D253" s="21" t="n">
        <v>1</v>
      </c>
      <c r="E253" s="74" t="n">
        <f aca="false">C253*D253</f>
        <v>1.15</v>
      </c>
      <c r="F253" s="10"/>
      <c r="G253" s="7"/>
      <c r="J253" s="10"/>
      <c r="K253" s="10"/>
    </row>
    <row r="254" customFormat="false" ht="15.75" hidden="false" customHeight="true" outlineLevel="0" collapsed="false">
      <c r="A254" s="65"/>
      <c r="B254" s="132" t="s">
        <v>27</v>
      </c>
      <c r="C254" s="21" t="n">
        <v>1.15</v>
      </c>
      <c r="D254" s="21" t="n">
        <v>1</v>
      </c>
      <c r="E254" s="74" t="n">
        <f aca="false">C254*D254</f>
        <v>1.15</v>
      </c>
      <c r="F254" s="10"/>
      <c r="G254" s="7"/>
      <c r="H254" s="145"/>
      <c r="J254" s="10"/>
      <c r="K254" s="10"/>
    </row>
    <row r="255" customFormat="false" ht="13.2" hidden="false" customHeight="false" outlineLevel="0" collapsed="false">
      <c r="A255" s="65"/>
      <c r="B255" s="132" t="s">
        <v>28</v>
      </c>
      <c r="C255" s="21" t="n">
        <v>1.15</v>
      </c>
      <c r="D255" s="21" t="n">
        <v>1</v>
      </c>
      <c r="E255" s="74" t="n">
        <f aca="false">C255*D255</f>
        <v>1.15</v>
      </c>
      <c r="F255" s="10"/>
      <c r="G255" s="7"/>
    </row>
    <row r="256" customFormat="false" ht="13.5" hidden="false" customHeight="true" outlineLevel="0" collapsed="false">
      <c r="A256" s="65"/>
      <c r="B256" s="132" t="s">
        <v>101</v>
      </c>
      <c r="C256" s="21" t="n">
        <v>1.15</v>
      </c>
      <c r="D256" s="21" t="n">
        <v>2</v>
      </c>
      <c r="E256" s="74" t="n">
        <f aca="false">C256*D256</f>
        <v>2.3</v>
      </c>
      <c r="F256" s="10"/>
      <c r="G256" s="7"/>
    </row>
    <row r="257" customFormat="false" ht="13.2" hidden="false" customHeight="false" outlineLevel="0" collapsed="false">
      <c r="A257" s="65"/>
      <c r="B257" s="132" t="s">
        <v>13</v>
      </c>
      <c r="C257" s="21" t="n">
        <v>1.15</v>
      </c>
      <c r="D257" s="21" t="n">
        <v>1</v>
      </c>
      <c r="E257" s="74" t="n">
        <f aca="false">C257*D257</f>
        <v>1.15</v>
      </c>
      <c r="F257" s="10"/>
      <c r="G257" s="7"/>
    </row>
    <row r="258" customFormat="false" ht="15" hidden="false" customHeight="true" outlineLevel="0" collapsed="false">
      <c r="A258" s="65"/>
      <c r="B258" s="132" t="s">
        <v>44</v>
      </c>
      <c r="C258" s="21" t="n">
        <v>1.15</v>
      </c>
      <c r="D258" s="21" t="n">
        <v>1</v>
      </c>
      <c r="E258" s="74" t="n">
        <f aca="false">C258*D258</f>
        <v>1.15</v>
      </c>
      <c r="F258" s="10"/>
      <c r="G258" s="7"/>
    </row>
    <row r="259" customFormat="false" ht="15" hidden="false" customHeight="true" outlineLevel="0" collapsed="false">
      <c r="A259" s="65"/>
      <c r="B259" s="132" t="s">
        <v>17</v>
      </c>
      <c r="C259" s="21" t="n">
        <v>1.15</v>
      </c>
      <c r="D259" s="21" t="n">
        <v>1</v>
      </c>
      <c r="E259" s="74" t="n">
        <f aca="false">C259*D259</f>
        <v>1.15</v>
      </c>
      <c r="F259" s="10"/>
      <c r="G259" s="7"/>
    </row>
    <row r="260" customFormat="false" ht="15" hidden="false" customHeight="true" outlineLevel="0" collapsed="false">
      <c r="A260" s="65"/>
      <c r="B260" s="132" t="s">
        <v>11</v>
      </c>
      <c r="C260" s="21" t="n">
        <v>1.15</v>
      </c>
      <c r="D260" s="21" t="n">
        <v>1</v>
      </c>
      <c r="E260" s="74" t="n">
        <f aca="false">C260*D260</f>
        <v>1.15</v>
      </c>
      <c r="F260" s="10"/>
      <c r="G260" s="7"/>
    </row>
    <row r="261" customFormat="false" ht="15" hidden="false" customHeight="true" outlineLevel="0" collapsed="false">
      <c r="A261" s="65"/>
      <c r="B261" s="132" t="s">
        <v>45</v>
      </c>
      <c r="C261" s="21" t="n">
        <v>1.15</v>
      </c>
      <c r="D261" s="21" t="n">
        <v>1</v>
      </c>
      <c r="E261" s="74" t="n">
        <f aca="false">C261*D261</f>
        <v>1.15</v>
      </c>
      <c r="F261" s="10"/>
      <c r="G261" s="7"/>
    </row>
    <row r="262" customFormat="false" ht="15" hidden="false" customHeight="true" outlineLevel="0" collapsed="false">
      <c r="A262" s="65"/>
      <c r="B262" s="132" t="s">
        <v>30</v>
      </c>
      <c r="C262" s="21" t="n">
        <v>1.15</v>
      </c>
      <c r="D262" s="21" t="n">
        <v>1</v>
      </c>
      <c r="E262" s="74" t="n">
        <f aca="false">C262*D262</f>
        <v>1.15</v>
      </c>
      <c r="F262" s="10"/>
      <c r="G262" s="7"/>
    </row>
    <row r="263" customFormat="false" ht="15" hidden="false" customHeight="true" outlineLevel="0" collapsed="false">
      <c r="A263" s="65"/>
      <c r="B263" s="132" t="s">
        <v>56</v>
      </c>
      <c r="C263" s="21" t="n">
        <v>1.15</v>
      </c>
      <c r="D263" s="21" t="n">
        <v>1</v>
      </c>
      <c r="E263" s="74" t="n">
        <f aca="false">C263*D263</f>
        <v>1.15</v>
      </c>
      <c r="F263" s="10"/>
      <c r="G263" s="7"/>
    </row>
    <row r="264" customFormat="false" ht="15" hidden="false" customHeight="true" outlineLevel="0" collapsed="false">
      <c r="A264" s="65"/>
      <c r="B264" s="132" t="s">
        <v>102</v>
      </c>
      <c r="C264" s="21" t="n">
        <v>1.15</v>
      </c>
      <c r="D264" s="21" t="n">
        <v>1</v>
      </c>
      <c r="E264" s="74" t="n">
        <f aca="false">C264*D264</f>
        <v>1.15</v>
      </c>
      <c r="F264" s="10"/>
      <c r="G264" s="7"/>
    </row>
    <row r="265" customFormat="false" ht="15" hidden="false" customHeight="true" outlineLevel="0" collapsed="false">
      <c r="A265" s="65"/>
      <c r="B265" s="132" t="s">
        <v>16</v>
      </c>
      <c r="C265" s="21" t="n">
        <v>1.15</v>
      </c>
      <c r="D265" s="21" t="n">
        <v>1</v>
      </c>
      <c r="E265" s="74" t="n">
        <f aca="false">C265*D265</f>
        <v>1.15</v>
      </c>
      <c r="F265" s="10"/>
      <c r="G265" s="7"/>
    </row>
    <row r="266" customFormat="false" ht="15" hidden="false" customHeight="true" outlineLevel="0" collapsed="false">
      <c r="A266" s="65"/>
      <c r="B266" s="146" t="s">
        <v>12</v>
      </c>
      <c r="C266" s="21" t="n">
        <v>1.15</v>
      </c>
      <c r="D266" s="21" t="n">
        <v>2</v>
      </c>
      <c r="E266" s="74" t="n">
        <f aca="false">C266*D266</f>
        <v>2.3</v>
      </c>
      <c r="F266" s="10"/>
      <c r="G266" s="7"/>
    </row>
    <row r="267" customFormat="false" ht="15" hidden="false" customHeight="true" outlineLevel="0" collapsed="false">
      <c r="A267" s="65"/>
      <c r="B267" s="146" t="s">
        <v>32</v>
      </c>
      <c r="C267" s="21" t="n">
        <v>1.15</v>
      </c>
      <c r="D267" s="21" t="n">
        <v>1</v>
      </c>
      <c r="E267" s="74" t="n">
        <f aca="false">C267*D267</f>
        <v>1.15</v>
      </c>
      <c r="F267" s="10"/>
      <c r="G267" s="7"/>
    </row>
    <row r="268" customFormat="false" ht="15" hidden="false" customHeight="true" outlineLevel="0" collapsed="false">
      <c r="A268" s="65"/>
      <c r="B268" s="146" t="s">
        <v>94</v>
      </c>
      <c r="C268" s="21" t="n">
        <v>1.15</v>
      </c>
      <c r="D268" s="21" t="n">
        <v>1</v>
      </c>
      <c r="E268" s="74" t="n">
        <f aca="false">C268*D268</f>
        <v>1.15</v>
      </c>
      <c r="F268" s="10"/>
      <c r="G268" s="7"/>
    </row>
    <row r="269" customFormat="false" ht="15" hidden="false" customHeight="true" outlineLevel="0" collapsed="false">
      <c r="A269" s="65"/>
      <c r="B269" s="146" t="s">
        <v>103</v>
      </c>
      <c r="C269" s="21" t="n">
        <v>1.15</v>
      </c>
      <c r="D269" s="21" t="n">
        <v>1</v>
      </c>
      <c r="E269" s="74" t="n">
        <f aca="false">C269*D269</f>
        <v>1.15</v>
      </c>
      <c r="F269" s="10"/>
      <c r="G269" s="7"/>
    </row>
    <row r="270" customFormat="false" ht="15" hidden="false" customHeight="true" outlineLevel="0" collapsed="false">
      <c r="A270" s="65"/>
      <c r="B270" s="146" t="s">
        <v>33</v>
      </c>
      <c r="C270" s="21" t="n">
        <v>1.15</v>
      </c>
      <c r="D270" s="26" t="n">
        <v>1</v>
      </c>
      <c r="E270" s="143" t="n">
        <f aca="false">C270*D270</f>
        <v>1.15</v>
      </c>
      <c r="F270" s="10"/>
      <c r="G270" s="7"/>
    </row>
    <row r="271" customFormat="false" ht="15" hidden="false" customHeight="true" outlineLevel="0" collapsed="false">
      <c r="A271" s="65"/>
      <c r="B271" s="144"/>
      <c r="C271" s="147"/>
      <c r="D271" s="29" t="s">
        <v>18</v>
      </c>
      <c r="E271" s="48" t="n">
        <f aca="false">SUM(E252:E270)</f>
        <v>24.15</v>
      </c>
      <c r="F271" s="10"/>
      <c r="G271" s="7"/>
    </row>
    <row r="272" customFormat="false" ht="15" hidden="false" customHeight="true" outlineLevel="0" collapsed="false">
      <c r="A272" s="65"/>
      <c r="B272" s="144"/>
      <c r="C272" s="147"/>
      <c r="D272" s="5"/>
      <c r="E272" s="6"/>
      <c r="F272" s="10"/>
      <c r="G272" s="7"/>
    </row>
    <row r="273" customFormat="false" ht="15" hidden="false" customHeight="true" outlineLevel="0" collapsed="false">
      <c r="A273" s="12" t="s">
        <v>104</v>
      </c>
      <c r="B273" s="64" t="str">
        <f aca="false">Planilha!C33</f>
        <v>VERGA PRÉ-MOLDADA PARA PORTAS COM MAIS DE 1,5 M DE VÃO. AF_03/2016 </v>
      </c>
      <c r="C273" s="64"/>
      <c r="D273" s="64"/>
      <c r="E273" s="64"/>
      <c r="F273" s="14" t="n">
        <f aca="false">E277</f>
        <v>2.3</v>
      </c>
      <c r="G273" s="12" t="s">
        <v>20</v>
      </c>
    </row>
    <row r="274" customFormat="false" ht="15" hidden="false" customHeight="true" outlineLevel="0" collapsed="false">
      <c r="A274" s="88"/>
      <c r="B274" s="4"/>
      <c r="C274" s="4"/>
      <c r="D274" s="4"/>
      <c r="E274" s="15"/>
      <c r="F274" s="4"/>
      <c r="G274" s="7"/>
    </row>
    <row r="275" customFormat="false" ht="15" hidden="false" customHeight="true" outlineLevel="0" collapsed="false">
      <c r="A275" s="65"/>
      <c r="B275" s="16" t="s">
        <v>4</v>
      </c>
      <c r="C275" s="17" t="s">
        <v>41</v>
      </c>
      <c r="D275" s="16" t="s">
        <v>60</v>
      </c>
      <c r="E275" s="16" t="s">
        <v>98</v>
      </c>
      <c r="F275" s="10"/>
      <c r="G275" s="7"/>
    </row>
    <row r="276" customFormat="false" ht="15" hidden="false" customHeight="true" outlineLevel="0" collapsed="false">
      <c r="A276" s="65"/>
      <c r="B276" s="132" t="s">
        <v>105</v>
      </c>
      <c r="C276" s="21" t="n">
        <v>2.3</v>
      </c>
      <c r="D276" s="26" t="n">
        <v>1</v>
      </c>
      <c r="E276" s="143" t="n">
        <f aca="false">C276*D276</f>
        <v>2.3</v>
      </c>
      <c r="F276" s="10"/>
      <c r="G276" s="7"/>
    </row>
    <row r="277" customFormat="false" ht="15" hidden="false" customHeight="true" outlineLevel="0" collapsed="false">
      <c r="A277" s="65"/>
      <c r="B277" s="148"/>
      <c r="C277" s="147"/>
      <c r="D277" s="29" t="s">
        <v>18</v>
      </c>
      <c r="E277" s="48" t="n">
        <f aca="false">E276</f>
        <v>2.3</v>
      </c>
      <c r="F277" s="10"/>
      <c r="G277" s="7"/>
    </row>
    <row r="278" customFormat="false" ht="15" hidden="false" customHeight="true" outlineLevel="0" collapsed="false">
      <c r="A278" s="65"/>
      <c r="B278" s="148"/>
      <c r="C278" s="147"/>
      <c r="D278" s="147"/>
      <c r="E278" s="85"/>
      <c r="F278" s="10"/>
      <c r="G278" s="7"/>
    </row>
    <row r="279" customFormat="false" ht="41.25" hidden="false" customHeight="true" outlineLevel="0" collapsed="false">
      <c r="A279" s="12" t="s">
        <v>106</v>
      </c>
      <c r="B279" s="64" t="str">
        <f aca="false">Planilha!C34</f>
        <v>COSTURA DE TRINCA COM GRAMPO, BARRA DE AÇO CA-50 Ø8,0MM, COMPRIMENTO TOTAL 40CM, ESPAÇAMENTO DE 15CM, INCLUSIVE CORTE, DOBRA E ARGAMASSA, TRAÇO 1:4 (CIMENTO E AREIA), PREPARO MECÂNICO</v>
      </c>
      <c r="C279" s="64"/>
      <c r="D279" s="64"/>
      <c r="E279" s="64"/>
      <c r="F279" s="14" t="n">
        <f aca="false">E283</f>
        <v>18</v>
      </c>
      <c r="G279" s="12" t="s">
        <v>20</v>
      </c>
    </row>
    <row r="280" customFormat="false" ht="15" hidden="false" customHeight="true" outlineLevel="0" collapsed="false">
      <c r="A280" s="88"/>
      <c r="B280" s="4"/>
      <c r="C280" s="4"/>
      <c r="D280" s="4"/>
      <c r="E280" s="15"/>
      <c r="F280" s="4"/>
      <c r="G280" s="7"/>
    </row>
    <row r="281" customFormat="false" ht="15" hidden="false" customHeight="true" outlineLevel="0" collapsed="false">
      <c r="A281" s="65"/>
      <c r="B281" s="16" t="s">
        <v>4</v>
      </c>
      <c r="C281" s="16" t="s">
        <v>59</v>
      </c>
      <c r="D281" s="16" t="s">
        <v>60</v>
      </c>
      <c r="E281" s="16" t="s">
        <v>98</v>
      </c>
      <c r="F281" s="10"/>
      <c r="G281" s="7"/>
    </row>
    <row r="282" customFormat="false" ht="15" hidden="false" customHeight="true" outlineLevel="0" collapsed="false">
      <c r="A282" s="65"/>
      <c r="B282" s="132"/>
      <c r="C282" s="21" t="n">
        <v>3</v>
      </c>
      <c r="D282" s="139" t="n">
        <v>6</v>
      </c>
      <c r="E282" s="74" t="n">
        <f aca="false">C282*D282</f>
        <v>18</v>
      </c>
      <c r="F282" s="10"/>
      <c r="G282" s="7"/>
    </row>
    <row r="283" customFormat="false" ht="15" hidden="false" customHeight="true" outlineLevel="0" collapsed="false">
      <c r="A283" s="65"/>
      <c r="B283" s="144"/>
      <c r="C283" s="4"/>
      <c r="D283" s="39" t="s">
        <v>18</v>
      </c>
      <c r="E283" s="30" t="n">
        <f aca="false">SUM(E282)</f>
        <v>18</v>
      </c>
      <c r="F283" s="10"/>
      <c r="G283" s="7"/>
      <c r="I283" s="10"/>
    </row>
    <row r="284" customFormat="false" ht="10.5" hidden="false" customHeight="true" outlineLevel="0" collapsed="false">
      <c r="A284" s="142"/>
      <c r="B284" s="4"/>
      <c r="C284" s="4"/>
      <c r="D284" s="4"/>
      <c r="E284" s="15"/>
      <c r="F284" s="4"/>
      <c r="G284" s="41" t="s">
        <v>96</v>
      </c>
      <c r="I284" s="10"/>
    </row>
    <row r="285" customFormat="false" ht="21.75" hidden="false" customHeight="true" outlineLevel="0" collapsed="false">
      <c r="A285" s="8" t="n">
        <v>5</v>
      </c>
      <c r="B285" s="149" t="s">
        <v>107</v>
      </c>
      <c r="C285" s="149"/>
      <c r="D285" s="149"/>
      <c r="E285" s="149"/>
      <c r="F285" s="149"/>
      <c r="G285" s="149"/>
      <c r="I285" s="10"/>
    </row>
    <row r="286" customFormat="false" ht="13.5" hidden="false" customHeight="true" outlineLevel="0" collapsed="false">
      <c r="A286" s="150"/>
      <c r="B286" s="4"/>
      <c r="C286" s="4"/>
      <c r="D286" s="4"/>
      <c r="E286" s="15"/>
      <c r="F286" s="4"/>
      <c r="G286" s="41"/>
      <c r="I286" s="10"/>
    </row>
    <row r="287" customFormat="false" ht="13.8" hidden="false" customHeight="true" outlineLevel="0" collapsed="false">
      <c r="A287" s="12" t="s">
        <v>108</v>
      </c>
      <c r="B287" s="64" t="str">
        <f aca="false">Planilha!C36</f>
        <v>JANELA DE AÇO DE CORRER COM 4 FOLHAS PARA VIDRO, COM BATENTE, FERRAGENS E PINTURA ANTICORROSIVA. EXCLUSIVE VIDROS, ALIZAR E CONTRAMARCO. FOR
 NECIMENTO E INSTALAÇÃO. AF_12/2019</v>
      </c>
      <c r="C287" s="64"/>
      <c r="D287" s="64"/>
      <c r="E287" s="64"/>
      <c r="F287" s="14" t="n">
        <f aca="false">F292</f>
        <v>3.36</v>
      </c>
      <c r="G287" s="12" t="s">
        <v>75</v>
      </c>
      <c r="I287" s="10"/>
    </row>
    <row r="288" customFormat="false" ht="15" hidden="false" customHeight="true" outlineLevel="0" collapsed="false">
      <c r="A288" s="3"/>
      <c r="B288" s="5"/>
      <c r="C288" s="6"/>
      <c r="D288" s="4"/>
      <c r="E288" s="15"/>
      <c r="F288" s="4"/>
      <c r="G288" s="7"/>
      <c r="I288" s="10"/>
    </row>
    <row r="289" customFormat="false" ht="15" hidden="false" customHeight="true" outlineLevel="0" collapsed="false">
      <c r="A289" s="3"/>
      <c r="B289" s="16" t="s">
        <v>4</v>
      </c>
      <c r="C289" s="16" t="s">
        <v>40</v>
      </c>
      <c r="D289" s="16" t="s">
        <v>59</v>
      </c>
      <c r="E289" s="16" t="s">
        <v>60</v>
      </c>
      <c r="F289" s="16" t="s">
        <v>42</v>
      </c>
      <c r="G289" s="11"/>
    </row>
    <row r="290" customFormat="false" ht="13.2" hidden="false" customHeight="false" outlineLevel="0" collapsed="false">
      <c r="A290" s="3"/>
      <c r="B290" s="132" t="s">
        <v>17</v>
      </c>
      <c r="C290" s="21" t="n">
        <v>1.4</v>
      </c>
      <c r="D290" s="21" t="n">
        <v>1.2</v>
      </c>
      <c r="E290" s="146" t="n">
        <v>1</v>
      </c>
      <c r="F290" s="21" t="n">
        <f aca="false">C290*D290*E290</f>
        <v>1.68</v>
      </c>
      <c r="G290" s="11"/>
    </row>
    <row r="291" customFormat="false" ht="13.8" hidden="false" customHeight="false" outlineLevel="0" collapsed="false">
      <c r="A291" s="3"/>
      <c r="B291" s="132" t="s">
        <v>45</v>
      </c>
      <c r="C291" s="21" t="n">
        <v>1.4</v>
      </c>
      <c r="D291" s="21" t="n">
        <v>1.2</v>
      </c>
      <c r="E291" s="146" t="n">
        <v>1</v>
      </c>
      <c r="F291" s="21" t="n">
        <f aca="false">C291*D291*E291</f>
        <v>1.68</v>
      </c>
      <c r="G291" s="11"/>
    </row>
    <row r="292" customFormat="false" ht="13.8" hidden="false" customHeight="false" outlineLevel="0" collapsed="false">
      <c r="A292" s="3"/>
      <c r="B292" s="5"/>
      <c r="C292" s="6"/>
      <c r="D292" s="4"/>
      <c r="E292" s="39" t="s">
        <v>18</v>
      </c>
      <c r="F292" s="48" t="n">
        <f aca="false">SUM(F290:F291)</f>
        <v>3.36</v>
      </c>
      <c r="G292" s="151"/>
    </row>
    <row r="293" customFormat="false" ht="13.8" hidden="false" customHeight="false" outlineLevel="0" collapsed="false">
      <c r="A293" s="3"/>
      <c r="B293" s="5"/>
      <c r="C293" s="6"/>
      <c r="D293" s="4"/>
      <c r="E293" s="152"/>
      <c r="F293" s="48"/>
      <c r="G293" s="151"/>
    </row>
    <row r="294" customFormat="false" ht="34.5" hidden="false" customHeight="true" outlineLevel="0" collapsed="false">
      <c r="A294" s="12" t="s">
        <v>109</v>
      </c>
      <c r="B294" s="64" t="str">
        <f aca="false">Planilha!C37</f>
        <v>FORNECIMENTO E ASSENTAMENTO DE JANELA EM FERRO, TIPO
MAXIM-AR, INCLUSIVE FERRAGENS E ACESSÓRIOS</v>
      </c>
      <c r="C294" s="64"/>
      <c r="D294" s="64"/>
      <c r="E294" s="64"/>
      <c r="F294" s="14" t="n">
        <f aca="false">F299</f>
        <v>1.8</v>
      </c>
      <c r="G294" s="12" t="s">
        <v>75</v>
      </c>
    </row>
    <row r="295" customFormat="false" ht="13.2" hidden="false" customHeight="false" outlineLevel="0" collapsed="false">
      <c r="A295" s="3"/>
      <c r="B295" s="5"/>
      <c r="C295" s="6"/>
      <c r="D295" s="4"/>
      <c r="E295" s="15"/>
      <c r="F295" s="4"/>
      <c r="G295" s="7"/>
    </row>
    <row r="296" customFormat="false" ht="13.2" hidden="false" customHeight="false" outlineLevel="0" collapsed="false">
      <c r="A296" s="3"/>
      <c r="B296" s="16" t="s">
        <v>4</v>
      </c>
      <c r="C296" s="16" t="s">
        <v>40</v>
      </c>
      <c r="D296" s="16" t="s">
        <v>59</v>
      </c>
      <c r="E296" s="16" t="s">
        <v>60</v>
      </c>
      <c r="F296" s="16" t="s">
        <v>42</v>
      </c>
      <c r="G296" s="11"/>
    </row>
    <row r="297" customFormat="false" ht="13.2" hidden="false" customHeight="false" outlineLevel="0" collapsed="false">
      <c r="A297" s="3"/>
      <c r="B297" s="132" t="s">
        <v>110</v>
      </c>
      <c r="C297" s="21" t="n">
        <v>1</v>
      </c>
      <c r="D297" s="21" t="n">
        <v>0.6</v>
      </c>
      <c r="E297" s="146" t="n">
        <v>2</v>
      </c>
      <c r="F297" s="21" t="n">
        <f aca="false">C297*D297*E297</f>
        <v>1.2</v>
      </c>
      <c r="G297" s="11"/>
      <c r="H297" s="10"/>
    </row>
    <row r="298" customFormat="false" ht="13.8" hidden="false" customHeight="false" outlineLevel="0" collapsed="false">
      <c r="A298" s="3"/>
      <c r="B298" s="132" t="s">
        <v>11</v>
      </c>
      <c r="C298" s="21" t="n">
        <v>1</v>
      </c>
      <c r="D298" s="21" t="n">
        <v>0.6</v>
      </c>
      <c r="E298" s="146" t="n">
        <v>1</v>
      </c>
      <c r="F298" s="21" t="n">
        <f aca="false">C298*D298*E298</f>
        <v>0.6</v>
      </c>
      <c r="G298" s="11"/>
    </row>
    <row r="299" customFormat="false" ht="13.8" hidden="false" customHeight="false" outlineLevel="0" collapsed="false">
      <c r="A299" s="3"/>
      <c r="B299" s="5"/>
      <c r="C299" s="6"/>
      <c r="D299" s="4"/>
      <c r="E299" s="39" t="s">
        <v>18</v>
      </c>
      <c r="F299" s="48" t="n">
        <f aca="false">SUM(F296:F298)</f>
        <v>1.8</v>
      </c>
      <c r="G299" s="11"/>
    </row>
    <row r="300" customFormat="false" ht="13.8" hidden="false" customHeight="false" outlineLevel="0" collapsed="false">
      <c r="A300" s="3"/>
      <c r="B300" s="5"/>
      <c r="C300" s="6"/>
      <c r="D300" s="4"/>
      <c r="E300" s="15"/>
      <c r="F300" s="15"/>
      <c r="G300" s="153"/>
    </row>
    <row r="301" customFormat="false" ht="13.5" hidden="false" customHeight="true" outlineLevel="0" collapsed="false">
      <c r="A301" s="12" t="s">
        <v>111</v>
      </c>
      <c r="B301" s="64" t="str">
        <f aca="false">Planilha!C38</f>
        <v>VIDRO COMUM LISO INCOLOR, ESP. 4MM, INCLUSIVE FIXAÇÃO E VEDAÇÃO COM GUARNIÇÃO/GAXETA DE BORRACHA NEOPRENE, FORNECIMENTO E INSTALAÇÃO, EXCLUSIVE CAIXILHO/PERFIL</v>
      </c>
      <c r="C301" s="64"/>
      <c r="D301" s="64"/>
      <c r="E301" s="64"/>
      <c r="F301" s="14" t="n">
        <f aca="false">F308</f>
        <v>5.16</v>
      </c>
      <c r="G301" s="12" t="s">
        <v>75</v>
      </c>
    </row>
    <row r="302" customFormat="false" ht="13.2" hidden="false" customHeight="false" outlineLevel="0" collapsed="false">
      <c r="A302" s="3"/>
      <c r="B302" s="5"/>
      <c r="C302" s="6"/>
      <c r="D302" s="4"/>
      <c r="E302" s="15"/>
      <c r="F302" s="15"/>
      <c r="G302" s="153"/>
    </row>
    <row r="303" customFormat="false" ht="13.2" hidden="false" customHeight="false" outlineLevel="0" collapsed="false">
      <c r="A303" s="3"/>
      <c r="B303" s="16" t="s">
        <v>4</v>
      </c>
      <c r="C303" s="16" t="s">
        <v>40</v>
      </c>
      <c r="D303" s="16" t="s">
        <v>59</v>
      </c>
      <c r="E303" s="16" t="s">
        <v>60</v>
      </c>
      <c r="F303" s="16" t="s">
        <v>42</v>
      </c>
      <c r="G303" s="153"/>
    </row>
    <row r="304" customFormat="false" ht="13.2" hidden="false" customHeight="false" outlineLevel="0" collapsed="false">
      <c r="A304" s="3"/>
      <c r="B304" s="132" t="s">
        <v>110</v>
      </c>
      <c r="C304" s="21" t="n">
        <v>1</v>
      </c>
      <c r="D304" s="21" t="n">
        <v>0.6</v>
      </c>
      <c r="E304" s="146" t="n">
        <v>2</v>
      </c>
      <c r="F304" s="21" t="n">
        <f aca="false">C304*D304*E304</f>
        <v>1.2</v>
      </c>
      <c r="G304" s="153"/>
    </row>
    <row r="305" customFormat="false" ht="15" hidden="false" customHeight="true" outlineLevel="0" collapsed="false">
      <c r="A305" s="3"/>
      <c r="B305" s="132" t="s">
        <v>11</v>
      </c>
      <c r="C305" s="21" t="n">
        <v>1</v>
      </c>
      <c r="D305" s="21" t="n">
        <v>0.6</v>
      </c>
      <c r="E305" s="146" t="n">
        <v>1</v>
      </c>
      <c r="F305" s="21" t="n">
        <f aca="false">C305*D305*E305</f>
        <v>0.6</v>
      </c>
      <c r="G305" s="153"/>
    </row>
    <row r="306" customFormat="false" ht="13.2" hidden="false" customHeight="false" outlineLevel="0" collapsed="false">
      <c r="A306" s="3"/>
      <c r="B306" s="132" t="s">
        <v>112</v>
      </c>
      <c r="C306" s="21" t="n">
        <v>1.4</v>
      </c>
      <c r="D306" s="21" t="n">
        <v>1.2</v>
      </c>
      <c r="E306" s="146" t="n">
        <v>1</v>
      </c>
      <c r="F306" s="21" t="n">
        <f aca="false">C306*D306*E306</f>
        <v>1.68</v>
      </c>
      <c r="G306" s="153"/>
    </row>
    <row r="307" customFormat="false" ht="13.8" hidden="false" customHeight="false" outlineLevel="0" collapsed="false">
      <c r="A307" s="3"/>
      <c r="B307" s="132" t="s">
        <v>45</v>
      </c>
      <c r="C307" s="21" t="n">
        <v>1.4</v>
      </c>
      <c r="D307" s="21" t="n">
        <v>1.2</v>
      </c>
      <c r="E307" s="146" t="n">
        <v>1</v>
      </c>
      <c r="F307" s="21" t="n">
        <f aca="false">C307*D307*E307</f>
        <v>1.68</v>
      </c>
      <c r="G307" s="153"/>
    </row>
    <row r="308" customFormat="false" ht="13.8" hidden="false" customHeight="false" outlineLevel="0" collapsed="false">
      <c r="A308" s="3"/>
      <c r="B308" s="5"/>
      <c r="C308" s="6"/>
      <c r="D308" s="4"/>
      <c r="E308" s="39" t="s">
        <v>18</v>
      </c>
      <c r="F308" s="48" t="n">
        <f aca="false">SUM(F304:F307)</f>
        <v>5.16</v>
      </c>
      <c r="G308" s="153"/>
    </row>
    <row r="309" customFormat="false" ht="13.8" hidden="false" customHeight="false" outlineLevel="0" collapsed="false">
      <c r="A309" s="3"/>
      <c r="B309" s="5"/>
      <c r="C309" s="6"/>
      <c r="D309" s="4"/>
      <c r="E309" s="15"/>
      <c r="F309" s="15"/>
      <c r="G309" s="153"/>
    </row>
    <row r="310" customFormat="false" ht="13.8" hidden="false" customHeight="true" outlineLevel="0" collapsed="false">
      <c r="A310" s="12" t="s">
        <v>113</v>
      </c>
      <c r="B310" s="64" t="str">
        <f aca="false">Planilha!C39</f>
        <v>KIT DE PORTA-PRONTA DE MADEIRA EM ACABAMENTO MELAMÍNICO BRANCO, FOLHA PESADA OU SUPERPESADA, 80X210CM, FIXAÇÃO COM PREENCHIMENTO PARCIAL DE
 ESPUMA EXPANSIVA - FORNECIMENTO E INSTALAÇÃO. AF_12/2019</v>
      </c>
      <c r="C310" s="64"/>
      <c r="D310" s="64"/>
      <c r="E310" s="64"/>
      <c r="F310" s="14" t="n">
        <f aca="false">F333</f>
        <v>21</v>
      </c>
      <c r="G310" s="12" t="s">
        <v>38</v>
      </c>
    </row>
    <row r="311" customFormat="false" ht="13.2" hidden="false" customHeight="false" outlineLevel="0" collapsed="false">
      <c r="A311" s="3"/>
      <c r="B311" s="5"/>
      <c r="C311" s="6"/>
      <c r="D311" s="4"/>
      <c r="E311" s="15"/>
      <c r="F311" s="4"/>
      <c r="G311" s="7"/>
    </row>
    <row r="312" customFormat="false" ht="13.2" hidden="false" customHeight="false" outlineLevel="0" collapsed="false">
      <c r="A312" s="154"/>
      <c r="B312" s="10"/>
      <c r="C312" s="155"/>
      <c r="D312" s="155"/>
      <c r="E312" s="16" t="s">
        <v>4</v>
      </c>
      <c r="F312" s="16" t="s">
        <v>114</v>
      </c>
      <c r="G312" s="7"/>
    </row>
    <row r="313" customFormat="false" ht="13.2" hidden="false" customHeight="false" outlineLevel="0" collapsed="false">
      <c r="A313" s="154"/>
      <c r="B313" s="10"/>
      <c r="C313" s="147"/>
      <c r="D313" s="147"/>
      <c r="E313" s="24" t="s">
        <v>25</v>
      </c>
      <c r="F313" s="74" t="n">
        <v>1</v>
      </c>
      <c r="G313" s="7"/>
    </row>
    <row r="314" customFormat="false" ht="13.2" hidden="false" customHeight="false" outlineLevel="0" collapsed="false">
      <c r="A314" s="154"/>
      <c r="B314" s="10"/>
      <c r="C314" s="147"/>
      <c r="D314" s="147"/>
      <c r="E314" s="24" t="s">
        <v>26</v>
      </c>
      <c r="F314" s="74" t="n">
        <v>1</v>
      </c>
      <c r="G314" s="7"/>
    </row>
    <row r="315" customFormat="false" ht="13.2" hidden="false" customHeight="false" outlineLevel="0" collapsed="false">
      <c r="A315" s="154"/>
      <c r="B315" s="10"/>
      <c r="C315" s="147"/>
      <c r="D315" s="147"/>
      <c r="E315" s="22" t="s">
        <v>27</v>
      </c>
      <c r="F315" s="74" t="n">
        <v>1</v>
      </c>
      <c r="G315" s="7"/>
    </row>
    <row r="316" customFormat="false" ht="13.2" hidden="false" customHeight="false" outlineLevel="0" collapsed="false">
      <c r="A316" s="154"/>
      <c r="B316" s="10"/>
      <c r="C316" s="147"/>
      <c r="D316" s="147"/>
      <c r="E316" s="24" t="s">
        <v>43</v>
      </c>
      <c r="F316" s="74" t="n">
        <v>1</v>
      </c>
      <c r="G316" s="7"/>
    </row>
    <row r="317" customFormat="false" ht="15.75" hidden="false" customHeight="true" outlineLevel="0" collapsed="false">
      <c r="A317" s="154"/>
      <c r="B317" s="10"/>
      <c r="C317" s="147"/>
      <c r="D317" s="147"/>
      <c r="E317" s="24" t="s">
        <v>115</v>
      </c>
      <c r="F317" s="74" t="n">
        <v>1</v>
      </c>
      <c r="G317" s="7"/>
    </row>
    <row r="318" customFormat="false" ht="18" hidden="false" customHeight="true" outlineLevel="0" collapsed="false">
      <c r="A318" s="154"/>
      <c r="B318" s="10"/>
      <c r="C318" s="147"/>
      <c r="D318" s="147"/>
      <c r="E318" s="24" t="s">
        <v>116</v>
      </c>
      <c r="F318" s="74" t="n">
        <v>1</v>
      </c>
      <c r="G318" s="7"/>
      <c r="H318" s="4"/>
    </row>
    <row r="319" customFormat="false" ht="14.25" hidden="false" customHeight="true" outlineLevel="0" collapsed="false">
      <c r="A319" s="154"/>
      <c r="B319" s="10"/>
      <c r="C319" s="15"/>
      <c r="D319" s="15"/>
      <c r="E319" s="22" t="s">
        <v>13</v>
      </c>
      <c r="F319" s="74" t="n">
        <v>1</v>
      </c>
      <c r="G319" s="7"/>
      <c r="H319" s="4"/>
      <c r="I319" s="10"/>
    </row>
    <row r="320" customFormat="false" ht="14.25" hidden="false" customHeight="true" outlineLevel="0" collapsed="false">
      <c r="A320" s="154"/>
      <c r="B320" s="10"/>
      <c r="C320" s="15"/>
      <c r="D320" s="15"/>
      <c r="E320" s="22" t="s">
        <v>117</v>
      </c>
      <c r="F320" s="74" t="n">
        <v>1</v>
      </c>
      <c r="G320" s="7"/>
      <c r="H320" s="4"/>
      <c r="I320" s="10"/>
    </row>
    <row r="321" customFormat="false" ht="14.25" hidden="false" customHeight="true" outlineLevel="0" collapsed="false">
      <c r="A321" s="154"/>
      <c r="B321" s="10"/>
      <c r="C321" s="15"/>
      <c r="D321" s="15"/>
      <c r="E321" s="22" t="s">
        <v>17</v>
      </c>
      <c r="F321" s="74" t="n">
        <v>1</v>
      </c>
      <c r="G321" s="7"/>
      <c r="H321" s="4"/>
      <c r="I321" s="10"/>
      <c r="N321" s="0" t="s">
        <v>63</v>
      </c>
    </row>
    <row r="322" customFormat="false" ht="14.25" hidden="false" customHeight="true" outlineLevel="0" collapsed="false">
      <c r="A322" s="154"/>
      <c r="B322" s="10"/>
      <c r="C322" s="15"/>
      <c r="D322" s="15"/>
      <c r="E322" s="22" t="s">
        <v>11</v>
      </c>
      <c r="F322" s="74" t="n">
        <v>1</v>
      </c>
      <c r="G322" s="7"/>
      <c r="H322" s="4"/>
      <c r="I322" s="10"/>
    </row>
    <row r="323" customFormat="false" ht="14.25" hidden="false" customHeight="true" outlineLevel="0" collapsed="false">
      <c r="A323" s="154"/>
      <c r="B323" s="10"/>
      <c r="C323" s="15"/>
      <c r="D323" s="15"/>
      <c r="E323" s="22" t="s">
        <v>45</v>
      </c>
      <c r="F323" s="74" t="n">
        <v>1</v>
      </c>
      <c r="G323" s="7"/>
      <c r="H323" s="4"/>
      <c r="I323" s="10"/>
      <c r="M323" s="156"/>
    </row>
    <row r="324" customFormat="false" ht="14.25" hidden="false" customHeight="true" outlineLevel="0" collapsed="false">
      <c r="A324" s="3"/>
      <c r="B324" s="10"/>
      <c r="C324" s="15"/>
      <c r="D324" s="15"/>
      <c r="E324" s="22" t="s">
        <v>30</v>
      </c>
      <c r="F324" s="46" t="n">
        <v>1</v>
      </c>
      <c r="G324" s="7"/>
      <c r="H324" s="4"/>
      <c r="I324" s="10"/>
    </row>
    <row r="325" customFormat="false" ht="14.25" hidden="false" customHeight="true" outlineLevel="0" collapsed="false">
      <c r="A325" s="3"/>
      <c r="B325" s="10"/>
      <c r="C325" s="15"/>
      <c r="D325" s="15"/>
      <c r="E325" s="22" t="s">
        <v>56</v>
      </c>
      <c r="F325" s="46" t="n">
        <v>1</v>
      </c>
      <c r="G325" s="7"/>
      <c r="H325" s="4"/>
      <c r="I325" s="10"/>
    </row>
    <row r="326" customFormat="false" ht="14.25" hidden="false" customHeight="true" outlineLevel="0" collapsed="false">
      <c r="A326" s="3"/>
      <c r="B326" s="10"/>
      <c r="C326" s="15"/>
      <c r="D326" s="15"/>
      <c r="E326" s="22" t="s">
        <v>102</v>
      </c>
      <c r="F326" s="46" t="n">
        <v>1</v>
      </c>
      <c r="G326" s="7"/>
      <c r="H326" s="4"/>
      <c r="I326" s="10"/>
    </row>
    <row r="327" customFormat="false" ht="14.25" hidden="false" customHeight="true" outlineLevel="0" collapsed="false">
      <c r="A327" s="3"/>
      <c r="B327" s="10"/>
      <c r="C327" s="15"/>
      <c r="D327" s="15"/>
      <c r="E327" s="22" t="s">
        <v>16</v>
      </c>
      <c r="F327" s="46" t="n">
        <v>1</v>
      </c>
      <c r="G327" s="7"/>
      <c r="H327" s="4"/>
      <c r="I327" s="10"/>
    </row>
    <row r="328" customFormat="false" ht="14.25" hidden="false" customHeight="true" outlineLevel="0" collapsed="false">
      <c r="A328" s="3"/>
      <c r="B328" s="10"/>
      <c r="C328" s="15"/>
      <c r="D328" s="15"/>
      <c r="E328" s="22" t="s">
        <v>12</v>
      </c>
      <c r="F328" s="46" t="n">
        <v>2</v>
      </c>
      <c r="G328" s="7"/>
      <c r="H328" s="4"/>
      <c r="I328" s="10"/>
    </row>
    <row r="329" customFormat="false" ht="14.25" hidden="false" customHeight="true" outlineLevel="0" collapsed="false">
      <c r="A329" s="3"/>
      <c r="B329" s="10"/>
      <c r="C329" s="15"/>
      <c r="D329" s="15"/>
      <c r="E329" s="22" t="s">
        <v>32</v>
      </c>
      <c r="F329" s="46" t="n">
        <v>1</v>
      </c>
      <c r="G329" s="7"/>
      <c r="H329" s="4"/>
      <c r="I329" s="10"/>
    </row>
    <row r="330" customFormat="false" ht="13.2" hidden="false" customHeight="false" outlineLevel="0" collapsed="false">
      <c r="A330" s="3"/>
      <c r="B330" s="10"/>
      <c r="C330" s="15"/>
      <c r="D330" s="15"/>
      <c r="E330" s="22" t="s">
        <v>94</v>
      </c>
      <c r="F330" s="46" t="n">
        <v>1</v>
      </c>
      <c r="G330" s="7"/>
    </row>
    <row r="331" customFormat="false" ht="13.2" hidden="false" customHeight="false" outlineLevel="0" collapsed="false">
      <c r="A331" s="3"/>
      <c r="B331" s="10"/>
      <c r="C331" s="15"/>
      <c r="D331" s="15"/>
      <c r="E331" s="22" t="s">
        <v>103</v>
      </c>
      <c r="F331" s="46" t="n">
        <v>1</v>
      </c>
      <c r="G331" s="7"/>
    </row>
    <row r="332" customFormat="false" ht="13.8" hidden="false" customHeight="false" outlineLevel="0" collapsed="false">
      <c r="A332" s="3"/>
      <c r="B332" s="10"/>
      <c r="C332" s="15"/>
      <c r="D332" s="15"/>
      <c r="E332" s="22" t="s">
        <v>33</v>
      </c>
      <c r="F332" s="46" t="n">
        <v>1</v>
      </c>
      <c r="G332" s="7"/>
    </row>
    <row r="333" customFormat="false" ht="13.8" hidden="false" customHeight="false" outlineLevel="0" collapsed="false">
      <c r="A333" s="3"/>
      <c r="B333" s="84"/>
      <c r="C333" s="15"/>
      <c r="D333" s="5"/>
      <c r="E333" s="48" t="s">
        <v>18</v>
      </c>
      <c r="F333" s="30" t="n">
        <f aca="false">SUM(F313:F332)</f>
        <v>21</v>
      </c>
      <c r="G333" s="7"/>
    </row>
    <row r="334" customFormat="false" ht="13.8" hidden="false" customHeight="false" outlineLevel="0" collapsed="false">
      <c r="A334" s="3"/>
      <c r="B334" s="144"/>
      <c r="C334" s="4"/>
      <c r="D334" s="10"/>
      <c r="E334" s="5"/>
      <c r="F334" s="6"/>
      <c r="G334" s="7"/>
    </row>
    <row r="335" customFormat="false" ht="13.8" hidden="false" customHeight="true" outlineLevel="0" collapsed="false">
      <c r="A335" s="12" t="s">
        <v>118</v>
      </c>
      <c r="B335" s="64" t="str">
        <f aca="false">Planilha!C40</f>
        <v>PORTÃO DE GRADE COLOCADO COM CADEADO</v>
      </c>
      <c r="C335" s="64"/>
      <c r="D335" s="64"/>
      <c r="E335" s="64"/>
      <c r="F335" s="14" t="n">
        <f aca="false">F340</f>
        <v>5.25</v>
      </c>
      <c r="G335" s="12" t="s">
        <v>75</v>
      </c>
    </row>
    <row r="336" customFormat="false" ht="13.2" hidden="false" customHeight="false" outlineLevel="0" collapsed="false">
      <c r="A336" s="3"/>
      <c r="B336" s="144"/>
      <c r="C336" s="4"/>
      <c r="D336" s="10"/>
      <c r="E336" s="5"/>
      <c r="F336" s="6"/>
      <c r="G336" s="7"/>
    </row>
    <row r="337" customFormat="false" ht="13.2" hidden="false" customHeight="false" outlineLevel="0" collapsed="false">
      <c r="A337" s="3"/>
      <c r="B337" s="144"/>
      <c r="C337" s="110" t="s">
        <v>119</v>
      </c>
      <c r="D337" s="157" t="s">
        <v>52</v>
      </c>
      <c r="E337" s="18" t="s">
        <v>120</v>
      </c>
      <c r="F337" s="52" t="s">
        <v>55</v>
      </c>
      <c r="G337" s="7"/>
    </row>
    <row r="338" customFormat="false" ht="13.2" hidden="false" customHeight="false" outlineLevel="0" collapsed="false">
      <c r="A338" s="3"/>
      <c r="B338" s="144"/>
      <c r="C338" s="22" t="s">
        <v>121</v>
      </c>
      <c r="D338" s="121" t="n">
        <v>1.5</v>
      </c>
      <c r="E338" s="28" t="n">
        <v>2.1</v>
      </c>
      <c r="F338" s="47" t="n">
        <f aca="false">D338*E338</f>
        <v>3.15</v>
      </c>
      <c r="G338" s="7"/>
    </row>
    <row r="339" customFormat="false" ht="13.8" hidden="false" customHeight="false" outlineLevel="0" collapsed="false">
      <c r="A339" s="3"/>
      <c r="B339" s="144"/>
      <c r="C339" s="22" t="s">
        <v>36</v>
      </c>
      <c r="D339" s="121" t="n">
        <v>1</v>
      </c>
      <c r="E339" s="28" t="n">
        <v>2.1</v>
      </c>
      <c r="F339" s="47" t="n">
        <f aca="false">D339*E339</f>
        <v>2.1</v>
      </c>
      <c r="G339" s="7"/>
    </row>
    <row r="340" customFormat="false" ht="13.8" hidden="false" customHeight="false" outlineLevel="0" collapsed="false">
      <c r="A340" s="3"/>
      <c r="B340" s="144"/>
      <c r="C340" s="4"/>
      <c r="D340" s="158"/>
      <c r="E340" s="39" t="s">
        <v>18</v>
      </c>
      <c r="F340" s="48" t="n">
        <f aca="false">F338+F339</f>
        <v>5.25</v>
      </c>
      <c r="G340" s="7"/>
    </row>
    <row r="341" customFormat="false" ht="13.8" hidden="false" customHeight="false" outlineLevel="0" collapsed="false">
      <c r="A341" s="3"/>
      <c r="B341" s="5"/>
      <c r="C341" s="6"/>
      <c r="D341" s="4"/>
      <c r="E341" s="15"/>
      <c r="F341" s="4"/>
      <c r="G341" s="7"/>
    </row>
    <row r="342" customFormat="false" ht="13.8" hidden="false" customHeight="true" outlineLevel="0" collapsed="false">
      <c r="A342" s="12" t="s">
        <v>122</v>
      </c>
      <c r="B342" s="64" t="str">
        <f aca="false">Planilha!C41</f>
        <v>PORTA PIVOTANTE DE VIDRO TEMPERADO, 2 FOLHAS DE 90X210 CM, ESPESSURA DE 10MM, INCLUSIVE ACESSÓRIOS. AF_01/2021- SALA DE ESPERA</v>
      </c>
      <c r="C342" s="64"/>
      <c r="D342" s="64"/>
      <c r="E342" s="64"/>
      <c r="F342" s="14" t="n">
        <v>1</v>
      </c>
      <c r="G342" s="12" t="s">
        <v>123</v>
      </c>
    </row>
    <row r="343" customFormat="false" ht="13.2" hidden="false" customHeight="false" outlineLevel="0" collapsed="false">
      <c r="A343" s="3"/>
      <c r="B343" s="144"/>
      <c r="C343" s="4"/>
      <c r="D343" s="10"/>
      <c r="E343" s="5"/>
      <c r="F343" s="6"/>
      <c r="G343" s="7"/>
    </row>
    <row r="344" customFormat="false" ht="13.2" hidden="false" customHeight="false" outlineLevel="0" collapsed="false">
      <c r="A344" s="3"/>
      <c r="B344" s="144"/>
      <c r="C344" s="110" t="s">
        <v>119</v>
      </c>
      <c r="D344" s="157" t="s">
        <v>52</v>
      </c>
      <c r="E344" s="18" t="s">
        <v>120</v>
      </c>
      <c r="F344" s="52" t="s">
        <v>55</v>
      </c>
      <c r="G344" s="7"/>
    </row>
    <row r="345" customFormat="false" ht="13.8" hidden="false" customHeight="false" outlineLevel="0" collapsed="false">
      <c r="A345" s="3"/>
      <c r="B345" s="144"/>
      <c r="C345" s="22" t="s">
        <v>105</v>
      </c>
      <c r="D345" s="121" t="n">
        <v>1.8</v>
      </c>
      <c r="E345" s="28" t="n">
        <v>2.1</v>
      </c>
      <c r="F345" s="47" t="n">
        <f aca="false">D345*E345</f>
        <v>3.78</v>
      </c>
      <c r="G345" s="7"/>
    </row>
    <row r="346" customFormat="false" ht="13.8" hidden="false" customHeight="false" outlineLevel="0" collapsed="false">
      <c r="A346" s="3"/>
      <c r="B346" s="144"/>
      <c r="C346" s="4"/>
      <c r="D346" s="158"/>
      <c r="E346" s="39" t="s">
        <v>18</v>
      </c>
      <c r="F346" s="48" t="n">
        <f aca="false">F345</f>
        <v>3.78</v>
      </c>
      <c r="G346" s="7"/>
    </row>
    <row r="347" customFormat="false" ht="13.2" hidden="false" customHeight="false" outlineLevel="0" collapsed="false">
      <c r="A347" s="3"/>
      <c r="B347" s="5"/>
      <c r="C347" s="6"/>
      <c r="D347" s="4"/>
      <c r="E347" s="15"/>
      <c r="F347" s="4"/>
      <c r="G347" s="7"/>
    </row>
    <row r="348" customFormat="false" ht="13.8" hidden="false" customHeight="false" outlineLevel="0" collapsed="false">
      <c r="A348" s="3"/>
      <c r="B348" s="5"/>
      <c r="C348" s="6"/>
      <c r="D348" s="4"/>
      <c r="E348" s="15"/>
      <c r="F348" s="4"/>
      <c r="G348" s="7"/>
    </row>
    <row r="349" customFormat="false" ht="13.8" hidden="false" customHeight="true" outlineLevel="0" collapsed="false">
      <c r="A349" s="8" t="n">
        <v>6</v>
      </c>
      <c r="B349" s="149" t="s">
        <v>124</v>
      </c>
      <c r="C349" s="149"/>
      <c r="D349" s="149"/>
      <c r="E349" s="149"/>
      <c r="F349" s="149"/>
      <c r="G349" s="149"/>
    </row>
    <row r="350" customFormat="false" ht="13.8" hidden="false" customHeight="false" outlineLevel="0" collapsed="false">
      <c r="A350" s="3"/>
      <c r="B350" s="144"/>
      <c r="C350" s="4"/>
      <c r="D350" s="5"/>
      <c r="E350" s="6"/>
      <c r="F350" s="4"/>
      <c r="G350" s="7"/>
    </row>
    <row r="351" customFormat="false" ht="13.8" hidden="false" customHeight="true" outlineLevel="0" collapsed="false">
      <c r="A351" s="12" t="s">
        <v>125</v>
      </c>
      <c r="B351" s="64" t="str">
        <f aca="false">Planilha!C43</f>
        <v>TELHA DE BARRO / CERAMICA, NAO ESMALTADA, TIPO COLONIAL, CANAL, PLAN, PAULISTA COMPRIMENTO DE *44 A 50* CM, RENDIMENTO DE COBERTURA DE *26* TELHAS/M2</v>
      </c>
      <c r="C351" s="64"/>
      <c r="D351" s="64"/>
      <c r="E351" s="64"/>
      <c r="F351" s="14" t="n">
        <f aca="false">E355</f>
        <v>200</v>
      </c>
      <c r="G351" s="12" t="s">
        <v>75</v>
      </c>
    </row>
    <row r="352" customFormat="false" ht="13.2" hidden="false" customHeight="false" outlineLevel="0" collapsed="false">
      <c r="A352" s="3"/>
      <c r="B352" s="144"/>
      <c r="C352" s="84"/>
      <c r="D352" s="115"/>
      <c r="E352" s="118"/>
      <c r="F352" s="119"/>
      <c r="G352" s="7"/>
    </row>
    <row r="353" customFormat="false" ht="13.2" hidden="false" customHeight="false" outlineLevel="0" collapsed="false">
      <c r="A353" s="3"/>
      <c r="B353" s="144"/>
      <c r="C353" s="84"/>
      <c r="D353" s="159" t="s">
        <v>4</v>
      </c>
      <c r="E353" s="109" t="s">
        <v>60</v>
      </c>
      <c r="F353" s="4"/>
      <c r="G353" s="11"/>
    </row>
    <row r="354" customFormat="false" ht="13.8" hidden="false" customHeight="false" outlineLevel="0" collapsed="false">
      <c r="A354" s="3"/>
      <c r="B354" s="144"/>
      <c r="C354" s="84"/>
      <c r="D354" s="160" t="s">
        <v>126</v>
      </c>
      <c r="E354" s="25" t="n">
        <v>200</v>
      </c>
      <c r="F354" s="4"/>
      <c r="G354" s="11"/>
    </row>
    <row r="355" customFormat="false" ht="13.8" hidden="false" customHeight="false" outlineLevel="0" collapsed="false">
      <c r="A355" s="3"/>
      <c r="B355" s="144"/>
      <c r="C355" s="84"/>
      <c r="D355" s="161" t="s">
        <v>18</v>
      </c>
      <c r="E355" s="116" t="n">
        <v>200</v>
      </c>
      <c r="F355" s="4"/>
      <c r="G355" s="11"/>
    </row>
    <row r="356" customFormat="false" ht="13.8" hidden="false" customHeight="false" outlineLevel="0" collapsed="false">
      <c r="A356" s="3"/>
      <c r="B356" s="144"/>
      <c r="C356" s="84"/>
      <c r="D356" s="115"/>
      <c r="E356" s="162"/>
      <c r="F356" s="119"/>
      <c r="G356" s="7"/>
    </row>
    <row r="357" customFormat="false" ht="13.8" hidden="false" customHeight="true" outlineLevel="0" collapsed="false">
      <c r="A357" s="12" t="s">
        <v>127</v>
      </c>
      <c r="B357" s="64" t="str">
        <f aca="false">Planilha!C44</f>
        <v>TELHAMENTO COM TELHA CERÂMICA CAPA-CANAL, TIPO COLONIAL, COM ATÉ 2 ÁGUAS,INCLUSO TRANSPORTE VERTICAL. AF_07/2019</v>
      </c>
      <c r="C357" s="64"/>
      <c r="D357" s="64"/>
      <c r="E357" s="64"/>
      <c r="F357" s="14" t="n">
        <f aca="false">F365+F374</f>
        <v>256.23</v>
      </c>
      <c r="G357" s="12" t="s">
        <v>75</v>
      </c>
    </row>
    <row r="358" customFormat="false" ht="13.2" hidden="false" customHeight="false" outlineLevel="0" collapsed="false">
      <c r="A358" s="3"/>
      <c r="B358" s="144"/>
      <c r="C358" s="84"/>
      <c r="D358" s="115"/>
      <c r="E358" s="84"/>
      <c r="F358" s="163"/>
      <c r="G358" s="7"/>
    </row>
    <row r="359" customFormat="false" ht="13.2" hidden="false" customHeight="true" outlineLevel="0" collapsed="false">
      <c r="A359" s="3"/>
      <c r="B359" s="144"/>
      <c r="C359" s="109" t="s">
        <v>78</v>
      </c>
      <c r="D359" s="109"/>
      <c r="E359" s="109"/>
      <c r="F359" s="109"/>
      <c r="G359" s="7"/>
    </row>
    <row r="360" customFormat="false" ht="13.2" hidden="false" customHeight="false" outlineLevel="0" collapsed="false">
      <c r="A360" s="3"/>
      <c r="B360" s="109" t="s">
        <v>4</v>
      </c>
      <c r="C360" s="109" t="s">
        <v>79</v>
      </c>
      <c r="D360" s="109" t="s">
        <v>22</v>
      </c>
      <c r="E360" s="109" t="s">
        <v>80</v>
      </c>
      <c r="F360" s="110" t="s">
        <v>81</v>
      </c>
      <c r="G360" s="7"/>
    </row>
    <row r="361" customFormat="false" ht="13.2" hidden="false" customHeight="false" outlineLevel="0" collapsed="false">
      <c r="A361" s="3"/>
      <c r="B361" s="24" t="s">
        <v>78</v>
      </c>
      <c r="C361" s="24" t="n">
        <v>9.2</v>
      </c>
      <c r="D361" s="24" t="n">
        <v>22.35</v>
      </c>
      <c r="E361" s="24" t="n">
        <v>0.5</v>
      </c>
      <c r="F361" s="111" t="n">
        <f aca="false">(((C361+(E361*2))*((D361+(E361*2)))))</f>
        <v>238.17</v>
      </c>
      <c r="G361" s="7"/>
    </row>
    <row r="362" customFormat="false" ht="13.2" hidden="false" customHeight="false" outlineLevel="0" collapsed="false">
      <c r="A362" s="3"/>
      <c r="B362" s="144"/>
      <c r="C362" s="84"/>
      <c r="D362" s="84"/>
      <c r="E362" s="84"/>
      <c r="F362" s="4"/>
      <c r="G362" s="7"/>
    </row>
    <row r="363" customFormat="false" ht="13.2" hidden="false" customHeight="false" outlineLevel="0" collapsed="false">
      <c r="A363" s="3"/>
      <c r="B363" s="144"/>
      <c r="C363" s="84"/>
      <c r="D363" s="109" t="s">
        <v>82</v>
      </c>
      <c r="E363" s="109" t="s">
        <v>83</v>
      </c>
      <c r="F363" s="112"/>
      <c r="G363" s="7"/>
    </row>
    <row r="364" customFormat="false" ht="13.8" hidden="false" customHeight="false" outlineLevel="0" collapsed="false">
      <c r="A364" s="3"/>
      <c r="B364" s="144"/>
      <c r="C364" s="84"/>
      <c r="D364" s="113" t="n">
        <v>0.3</v>
      </c>
      <c r="E364" s="25" t="n">
        <v>1.044</v>
      </c>
      <c r="F364" s="114"/>
      <c r="G364" s="7"/>
    </row>
    <row r="365" customFormat="false" ht="13.8" hidden="false" customHeight="false" outlineLevel="0" collapsed="false">
      <c r="A365" s="3"/>
      <c r="B365" s="144"/>
      <c r="C365" s="84"/>
      <c r="D365" s="115"/>
      <c r="E365" s="116" t="s">
        <v>18</v>
      </c>
      <c r="F365" s="117" t="n">
        <f aca="false">F361*E364</f>
        <v>248.65</v>
      </c>
      <c r="G365" s="7"/>
    </row>
    <row r="366" customFormat="false" ht="13.2" hidden="false" customHeight="false" outlineLevel="0" collapsed="false">
      <c r="A366" s="3"/>
      <c r="B366" s="144"/>
      <c r="C366" s="84"/>
      <c r="D366" s="115"/>
      <c r="E366" s="118"/>
      <c r="F366" s="119"/>
      <c r="G366" s="7"/>
    </row>
    <row r="367" customFormat="false" ht="13.2" hidden="false" customHeight="false" outlineLevel="0" collapsed="false">
      <c r="A367" s="3"/>
      <c r="B367" s="144"/>
      <c r="C367" s="84"/>
      <c r="D367" s="115"/>
      <c r="E367" s="118"/>
      <c r="F367" s="119"/>
      <c r="G367" s="7"/>
    </row>
    <row r="368" customFormat="false" ht="13.2" hidden="false" customHeight="true" outlineLevel="0" collapsed="false">
      <c r="A368" s="3"/>
      <c r="B368" s="144"/>
      <c r="C368" s="109" t="s">
        <v>36</v>
      </c>
      <c r="D368" s="109"/>
      <c r="E368" s="109"/>
      <c r="F368" s="109"/>
      <c r="G368" s="7"/>
    </row>
    <row r="369" customFormat="false" ht="13.2" hidden="false" customHeight="false" outlineLevel="0" collapsed="false">
      <c r="A369" s="3"/>
      <c r="B369" s="144"/>
      <c r="C369" s="109" t="s">
        <v>79</v>
      </c>
      <c r="D369" s="109" t="s">
        <v>22</v>
      </c>
      <c r="E369" s="109" t="s">
        <v>80</v>
      </c>
      <c r="F369" s="110" t="s">
        <v>81</v>
      </c>
      <c r="G369" s="7"/>
    </row>
    <row r="370" customFormat="false" ht="13.2" hidden="false" customHeight="false" outlineLevel="0" collapsed="false">
      <c r="A370" s="3"/>
      <c r="B370" s="144"/>
      <c r="C370" s="24" t="n">
        <v>1.2</v>
      </c>
      <c r="D370" s="24" t="n">
        <v>2.3</v>
      </c>
      <c r="E370" s="24" t="n">
        <v>0.5</v>
      </c>
      <c r="F370" s="111" t="n">
        <f aca="false">(((C370+(E370*2))*((D370+(E370*2)))))</f>
        <v>7.26</v>
      </c>
      <c r="G370" s="7"/>
    </row>
    <row r="371" customFormat="false" ht="13.2" hidden="false" customHeight="false" outlineLevel="0" collapsed="false">
      <c r="A371" s="3"/>
      <c r="B371" s="144"/>
      <c r="C371" s="84"/>
      <c r="D371" s="115"/>
      <c r="E371" s="84"/>
      <c r="F371" s="4"/>
      <c r="G371" s="7"/>
    </row>
    <row r="372" customFormat="false" ht="13.2" hidden="false" customHeight="false" outlineLevel="0" collapsed="false">
      <c r="A372" s="3"/>
      <c r="B372" s="144"/>
      <c r="C372" s="84"/>
      <c r="D372" s="109" t="s">
        <v>82</v>
      </c>
      <c r="E372" s="109" t="s">
        <v>83</v>
      </c>
      <c r="F372" s="112"/>
      <c r="G372" s="7"/>
    </row>
    <row r="373" customFormat="false" ht="13.8" hidden="false" customHeight="false" outlineLevel="0" collapsed="false">
      <c r="A373" s="3"/>
      <c r="B373" s="144"/>
      <c r="C373" s="84"/>
      <c r="D373" s="113" t="n">
        <v>0.3</v>
      </c>
      <c r="E373" s="25" t="n">
        <v>1.044</v>
      </c>
      <c r="F373" s="114"/>
      <c r="G373" s="7"/>
    </row>
    <row r="374" customFormat="false" ht="13.8" hidden="false" customHeight="false" outlineLevel="0" collapsed="false">
      <c r="A374" s="3"/>
      <c r="B374" s="144"/>
      <c r="C374" s="84"/>
      <c r="D374" s="115"/>
      <c r="E374" s="116" t="s">
        <v>18</v>
      </c>
      <c r="F374" s="117" t="n">
        <f aca="false">F370*E373</f>
        <v>7.58</v>
      </c>
      <c r="G374" s="7"/>
    </row>
    <row r="375" customFormat="false" ht="13.8" hidden="false" customHeight="false" outlineLevel="0" collapsed="false">
      <c r="A375" s="3"/>
      <c r="B375" s="144"/>
      <c r="C375" s="84"/>
      <c r="D375" s="115"/>
      <c r="E375" s="164"/>
      <c r="F375" s="165"/>
      <c r="G375" s="114"/>
    </row>
    <row r="376" customFormat="false" ht="43.5" hidden="false" customHeight="true" outlineLevel="0" collapsed="false">
      <c r="A376" s="12" t="s">
        <v>128</v>
      </c>
      <c r="B376" s="64" t="str">
        <f aca="false">Planilha!C45</f>
        <v>FORRO EM RÉGUA DE PVC, LARGURA 20CM, NA COR BRANCA, INCLUSIVE ESTRUTURA DE FIXAÇÃO E PENDURAIS METÁLICOS E ACESSÓRIOS DE FIXAÇÃO, EXCLUSIVE RODAFORRO OU MOLDURA</v>
      </c>
      <c r="C376" s="64"/>
      <c r="D376" s="64"/>
      <c r="E376" s="64"/>
      <c r="F376" s="14" t="n">
        <f aca="false">E403</f>
        <v>173.44</v>
      </c>
      <c r="G376" s="12" t="s">
        <v>38</v>
      </c>
    </row>
    <row r="377" customFormat="false" ht="15" hidden="false" customHeight="true" outlineLevel="0" collapsed="false">
      <c r="A377" s="3"/>
      <c r="B377" s="5"/>
      <c r="C377" s="6"/>
      <c r="D377" s="4"/>
      <c r="E377" s="15"/>
      <c r="F377" s="4"/>
      <c r="G377" s="66"/>
    </row>
    <row r="378" customFormat="false" ht="15" hidden="false" customHeight="true" outlineLevel="0" collapsed="false">
      <c r="A378" s="65"/>
      <c r="B378" s="16" t="s">
        <v>4</v>
      </c>
      <c r="C378" s="16" t="s">
        <v>40</v>
      </c>
      <c r="D378" s="16" t="s">
        <v>41</v>
      </c>
      <c r="E378" s="16" t="s">
        <v>42</v>
      </c>
      <c r="F378" s="148"/>
      <c r="G378" s="7"/>
    </row>
    <row r="379" customFormat="false" ht="15" hidden="false" customHeight="true" outlineLevel="0" collapsed="false">
      <c r="A379" s="65"/>
      <c r="B379" s="24" t="s">
        <v>25</v>
      </c>
      <c r="C379" s="21" t="n">
        <v>2.45</v>
      </c>
      <c r="D379" s="21" t="n">
        <v>3.25</v>
      </c>
      <c r="E379" s="21" t="n">
        <f aca="false">C379*D379</f>
        <v>7.96</v>
      </c>
      <c r="F379" s="85"/>
      <c r="G379" s="7"/>
    </row>
    <row r="380" customFormat="false" ht="15" hidden="false" customHeight="true" outlineLevel="0" collapsed="false">
      <c r="A380" s="65"/>
      <c r="B380" s="24" t="s">
        <v>26</v>
      </c>
      <c r="C380" s="21" t="n">
        <v>1.75</v>
      </c>
      <c r="D380" s="21" t="n">
        <v>3.25</v>
      </c>
      <c r="E380" s="21" t="n">
        <f aca="false">C380*D380</f>
        <v>5.69</v>
      </c>
      <c r="F380" s="85"/>
      <c r="G380" s="7"/>
    </row>
    <row r="381" customFormat="false" ht="13.2" hidden="false" customHeight="false" outlineLevel="0" collapsed="false">
      <c r="A381" s="65"/>
      <c r="B381" s="22" t="s">
        <v>27</v>
      </c>
      <c r="C381" s="21" t="n">
        <v>1.8</v>
      </c>
      <c r="D381" s="21" t="n">
        <v>3.25</v>
      </c>
      <c r="E381" s="21" t="n">
        <f aca="false">C381*D381</f>
        <v>5.85</v>
      </c>
      <c r="F381" s="85"/>
      <c r="G381" s="7"/>
    </row>
    <row r="382" customFormat="false" ht="13.2" hidden="false" customHeight="false" outlineLevel="0" collapsed="false">
      <c r="A382" s="65"/>
      <c r="B382" s="24" t="s">
        <v>43</v>
      </c>
      <c r="C382" s="21" t="n">
        <v>3.05</v>
      </c>
      <c r="D382" s="21" t="n">
        <v>3.25</v>
      </c>
      <c r="E382" s="21" t="n">
        <f aca="false">C382*D382</f>
        <v>9.91</v>
      </c>
      <c r="F382" s="85"/>
      <c r="G382" s="7"/>
    </row>
    <row r="383" customFormat="false" ht="15.75" hidden="false" customHeight="true" outlineLevel="0" collapsed="false">
      <c r="A383" s="65"/>
      <c r="B383" s="24" t="s">
        <v>115</v>
      </c>
      <c r="C383" s="21" t="n">
        <v>1.38</v>
      </c>
      <c r="D383" s="21" t="n">
        <v>2</v>
      </c>
      <c r="E383" s="21" t="n">
        <f aca="false">C383*D383</f>
        <v>2.76</v>
      </c>
      <c r="F383" s="85"/>
      <c r="G383" s="7"/>
    </row>
    <row r="384" customFormat="false" ht="13.2" hidden="false" customHeight="false" outlineLevel="0" collapsed="false">
      <c r="A384" s="65"/>
      <c r="B384" s="24" t="s">
        <v>116</v>
      </c>
      <c r="C384" s="21" t="n">
        <v>1.38</v>
      </c>
      <c r="D384" s="21" t="n">
        <v>2</v>
      </c>
      <c r="E384" s="21" t="n">
        <f aca="false">C384*D384</f>
        <v>2.76</v>
      </c>
      <c r="F384" s="85"/>
      <c r="G384" s="7"/>
    </row>
    <row r="385" customFormat="false" ht="13.2" hidden="false" customHeight="false" outlineLevel="0" collapsed="false">
      <c r="A385" s="3"/>
      <c r="B385" s="22" t="s">
        <v>13</v>
      </c>
      <c r="C385" s="22" t="n">
        <v>2.6</v>
      </c>
      <c r="D385" s="22" t="n">
        <v>4.4</v>
      </c>
      <c r="E385" s="21" t="n">
        <f aca="false">C385*D385</f>
        <v>11.44</v>
      </c>
      <c r="F385" s="6"/>
      <c r="G385" s="7"/>
    </row>
    <row r="386" customFormat="false" ht="13.2" hidden="false" customHeight="false" outlineLevel="0" collapsed="false">
      <c r="A386" s="3"/>
      <c r="B386" s="22" t="s">
        <v>44</v>
      </c>
      <c r="C386" s="22" t="n">
        <v>3.3</v>
      </c>
      <c r="D386" s="22" t="n">
        <v>1.35</v>
      </c>
      <c r="E386" s="21" t="n">
        <f aca="false">C386*D386</f>
        <v>4.46</v>
      </c>
      <c r="F386" s="6"/>
      <c r="G386" s="7"/>
    </row>
    <row r="387" customFormat="false" ht="13.2" hidden="false" customHeight="false" outlineLevel="0" collapsed="false">
      <c r="A387" s="3"/>
      <c r="B387" s="22" t="s">
        <v>93</v>
      </c>
      <c r="C387" s="22" t="n">
        <v>3.3</v>
      </c>
      <c r="D387" s="22" t="n">
        <v>3.1</v>
      </c>
      <c r="E387" s="21" t="n">
        <f aca="false">C387*D387</f>
        <v>10.23</v>
      </c>
      <c r="F387" s="6"/>
      <c r="G387" s="7"/>
    </row>
    <row r="388" customFormat="false" ht="13.2" hidden="false" customHeight="false" outlineLevel="0" collapsed="false">
      <c r="A388" s="3"/>
      <c r="B388" s="22" t="s">
        <v>11</v>
      </c>
      <c r="C388" s="22" t="n">
        <v>2.15</v>
      </c>
      <c r="D388" s="22" t="n">
        <v>1.6</v>
      </c>
      <c r="E388" s="21" t="n">
        <f aca="false">C388*D388</f>
        <v>3.44</v>
      </c>
      <c r="F388" s="6"/>
      <c r="G388" s="7"/>
    </row>
    <row r="389" customFormat="false" ht="13.2" hidden="false" customHeight="false" outlineLevel="0" collapsed="false">
      <c r="A389" s="3"/>
      <c r="B389" s="22" t="s">
        <v>29</v>
      </c>
      <c r="C389" s="22" t="n">
        <v>3.3</v>
      </c>
      <c r="D389" s="22" t="n">
        <v>2.6</v>
      </c>
      <c r="E389" s="21" t="n">
        <f aca="false">C389*D389</f>
        <v>8.58</v>
      </c>
      <c r="F389" s="6"/>
      <c r="G389" s="7"/>
    </row>
    <row r="390" customFormat="false" ht="13.2" hidden="false" customHeight="false" outlineLevel="0" collapsed="false">
      <c r="A390" s="3"/>
      <c r="B390" s="22" t="s">
        <v>30</v>
      </c>
      <c r="C390" s="22" t="n">
        <v>4.5</v>
      </c>
      <c r="D390" s="22" t="n">
        <v>2.6</v>
      </c>
      <c r="E390" s="21" t="n">
        <f aca="false">C390*D390</f>
        <v>11.7</v>
      </c>
      <c r="F390" s="6"/>
      <c r="G390" s="7"/>
    </row>
    <row r="391" customFormat="false" ht="13.2" hidden="false" customHeight="false" outlineLevel="0" collapsed="false">
      <c r="A391" s="3"/>
      <c r="B391" s="22" t="s">
        <v>129</v>
      </c>
      <c r="C391" s="22" t="n">
        <v>2.6</v>
      </c>
      <c r="D391" s="22" t="n">
        <v>1.3</v>
      </c>
      <c r="E391" s="21" t="n">
        <f aca="false">C391*D391</f>
        <v>3.38</v>
      </c>
      <c r="F391" s="6"/>
      <c r="G391" s="7"/>
    </row>
    <row r="392" customFormat="false" ht="13.2" hidden="false" customHeight="false" outlineLevel="0" collapsed="false">
      <c r="A392" s="3"/>
      <c r="B392" s="22" t="s">
        <v>102</v>
      </c>
      <c r="C392" s="22" t="n">
        <v>3.05</v>
      </c>
      <c r="D392" s="22" t="n">
        <v>1.6</v>
      </c>
      <c r="E392" s="21" t="n">
        <f aca="false">C392*D392</f>
        <v>4.88</v>
      </c>
      <c r="F392" s="6"/>
      <c r="G392" s="7"/>
    </row>
    <row r="393" customFormat="false" ht="13.2" hidden="false" customHeight="false" outlineLevel="0" collapsed="false">
      <c r="A393" s="3"/>
      <c r="B393" s="22" t="s">
        <v>16</v>
      </c>
      <c r="C393" s="22" t="n">
        <v>3.05</v>
      </c>
      <c r="D393" s="22" t="n">
        <v>2.4</v>
      </c>
      <c r="E393" s="21" t="n">
        <f aca="false">C393*D393</f>
        <v>7.32</v>
      </c>
      <c r="F393" s="6"/>
      <c r="G393" s="7"/>
    </row>
    <row r="394" customFormat="false" ht="13.2" hidden="false" customHeight="false" outlineLevel="0" collapsed="false">
      <c r="A394" s="3"/>
      <c r="B394" s="22" t="s">
        <v>12</v>
      </c>
      <c r="C394" s="22" t="n">
        <v>3.6</v>
      </c>
      <c r="D394" s="22" t="n">
        <v>4.15</v>
      </c>
      <c r="E394" s="21" t="n">
        <f aca="false">C394*D394</f>
        <v>14.94</v>
      </c>
      <c r="F394" s="6"/>
      <c r="G394" s="7"/>
    </row>
    <row r="395" customFormat="false" ht="13.2" hidden="false" customHeight="false" outlineLevel="0" collapsed="false">
      <c r="A395" s="3"/>
      <c r="B395" s="22" t="s">
        <v>32</v>
      </c>
      <c r="C395" s="22" t="n">
        <v>1.2</v>
      </c>
      <c r="D395" s="22" t="n">
        <v>1.2</v>
      </c>
      <c r="E395" s="21" t="n">
        <f aca="false">C395*D395</f>
        <v>1.44</v>
      </c>
      <c r="F395" s="6"/>
      <c r="G395" s="7"/>
    </row>
    <row r="396" customFormat="false" ht="13.2" hidden="false" customHeight="false" outlineLevel="0" collapsed="false">
      <c r="A396" s="3"/>
      <c r="B396" s="28" t="s">
        <v>94</v>
      </c>
      <c r="C396" s="28" t="n">
        <v>2.05</v>
      </c>
      <c r="D396" s="28" t="n">
        <v>1.7</v>
      </c>
      <c r="E396" s="21" t="n">
        <f aca="false">C396*D396</f>
        <v>3.49</v>
      </c>
      <c r="F396" s="6"/>
      <c r="G396" s="7"/>
    </row>
    <row r="397" customFormat="false" ht="13.2" hidden="false" customHeight="false" outlineLevel="0" collapsed="false">
      <c r="A397" s="3"/>
      <c r="B397" s="22" t="s">
        <v>103</v>
      </c>
      <c r="C397" s="22" t="n">
        <v>2.05</v>
      </c>
      <c r="D397" s="22" t="n">
        <v>2.3</v>
      </c>
      <c r="E397" s="21" t="n">
        <f aca="false">C397*D397</f>
        <v>4.72</v>
      </c>
      <c r="F397" s="6"/>
      <c r="G397" s="7"/>
    </row>
    <row r="398" customFormat="false" ht="13.2" hidden="false" customHeight="false" outlineLevel="0" collapsed="false">
      <c r="A398" s="3"/>
      <c r="B398" s="22" t="s">
        <v>33</v>
      </c>
      <c r="C398" s="22" t="n">
        <v>9.15</v>
      </c>
      <c r="D398" s="22" t="n">
        <v>1.2</v>
      </c>
      <c r="E398" s="21" t="n">
        <f aca="false">C398*D398</f>
        <v>10.98</v>
      </c>
      <c r="F398" s="6"/>
      <c r="G398" s="7"/>
    </row>
    <row r="399" customFormat="false" ht="13.2" hidden="false" customHeight="false" outlineLevel="0" collapsed="false">
      <c r="A399" s="3"/>
      <c r="B399" s="22" t="s">
        <v>34</v>
      </c>
      <c r="C399" s="22" t="n">
        <v>6.7</v>
      </c>
      <c r="D399" s="22" t="n">
        <v>2.75</v>
      </c>
      <c r="E399" s="21" t="n">
        <f aca="false">C399*D399</f>
        <v>18.43</v>
      </c>
      <c r="F399" s="6"/>
      <c r="G399" s="7"/>
    </row>
    <row r="400" customFormat="false" ht="13.2" hidden="false" customHeight="false" outlineLevel="0" collapsed="false">
      <c r="A400" s="3"/>
      <c r="B400" s="22" t="s">
        <v>130</v>
      </c>
      <c r="C400" s="22" t="n">
        <v>2.9</v>
      </c>
      <c r="D400" s="22" t="n">
        <v>1.25</v>
      </c>
      <c r="E400" s="21" t="n">
        <f aca="false">C400*D400</f>
        <v>3.63</v>
      </c>
      <c r="F400" s="6"/>
      <c r="G400" s="7"/>
    </row>
    <row r="401" customFormat="false" ht="13.2" hidden="false" customHeight="false" outlineLevel="0" collapsed="false">
      <c r="A401" s="3"/>
      <c r="B401" s="22" t="s">
        <v>131</v>
      </c>
      <c r="C401" s="22" t="n">
        <v>3.9</v>
      </c>
      <c r="D401" s="22" t="n">
        <v>1.6</v>
      </c>
      <c r="E401" s="21" t="n">
        <f aca="false">C401*D401</f>
        <v>6.24</v>
      </c>
      <c r="F401" s="6"/>
      <c r="G401" s="7"/>
    </row>
    <row r="402" customFormat="false" ht="13.8" hidden="false" customHeight="false" outlineLevel="0" collapsed="false">
      <c r="A402" s="3"/>
      <c r="B402" s="22" t="s">
        <v>105</v>
      </c>
      <c r="C402" s="22" t="n">
        <v>3.35</v>
      </c>
      <c r="D402" s="22" t="n">
        <v>2.75</v>
      </c>
      <c r="E402" s="21" t="n">
        <f aca="false">C402*D402</f>
        <v>9.21</v>
      </c>
      <c r="F402" s="6"/>
      <c r="G402" s="7"/>
    </row>
    <row r="403" customFormat="false" ht="13.8" hidden="false" customHeight="false" outlineLevel="0" collapsed="false">
      <c r="A403" s="3"/>
      <c r="B403" s="84"/>
      <c r="C403" s="15"/>
      <c r="D403" s="29" t="s">
        <v>18</v>
      </c>
      <c r="E403" s="48" t="n">
        <f aca="false">SUM(E379:E402)</f>
        <v>173.44</v>
      </c>
      <c r="F403" s="4"/>
      <c r="G403" s="7"/>
    </row>
    <row r="404" customFormat="false" ht="13.8" hidden="false" customHeight="false" outlineLevel="0" collapsed="false">
      <c r="A404" s="3"/>
      <c r="B404" s="84"/>
      <c r="C404" s="15"/>
      <c r="D404" s="152"/>
      <c r="E404" s="30"/>
      <c r="F404" s="4"/>
      <c r="G404" s="7"/>
    </row>
    <row r="405" customFormat="false" ht="13.8" hidden="false" customHeight="true" outlineLevel="0" collapsed="false">
      <c r="A405" s="12" t="s">
        <v>132</v>
      </c>
      <c r="B405" s="64" t="str">
        <f aca="false">Planilha!C46</f>
        <v>ACABAMENTOS PARA FORRO (RODA-FORRO EM PERFIL METÁLICO E PLÁSTICO). AF_ 05/2017</v>
      </c>
      <c r="C405" s="64"/>
      <c r="D405" s="64"/>
      <c r="E405" s="64"/>
      <c r="F405" s="14" t="n">
        <f aca="false">E431</f>
        <v>239.42</v>
      </c>
      <c r="G405" s="12" t="s">
        <v>20</v>
      </c>
    </row>
    <row r="406" customFormat="false" ht="13.2" hidden="false" customHeight="false" outlineLevel="0" collapsed="false">
      <c r="A406" s="3"/>
      <c r="B406" s="5"/>
      <c r="C406" s="6"/>
      <c r="D406" s="4"/>
      <c r="E406" s="15"/>
      <c r="F406" s="4"/>
      <c r="G406" s="66"/>
    </row>
    <row r="407" customFormat="false" ht="13.2" hidden="false" customHeight="false" outlineLevel="0" collapsed="false">
      <c r="A407" s="3"/>
      <c r="B407" s="16" t="s">
        <v>4</v>
      </c>
      <c r="C407" s="16" t="s">
        <v>79</v>
      </c>
      <c r="D407" s="16" t="s">
        <v>133</v>
      </c>
      <c r="E407" s="16" t="s">
        <v>134</v>
      </c>
      <c r="F407" s="4"/>
      <c r="G407" s="7"/>
    </row>
    <row r="408" customFormat="false" ht="13.2" hidden="false" customHeight="false" outlineLevel="0" collapsed="false">
      <c r="A408" s="3"/>
      <c r="B408" s="24" t="s">
        <v>25</v>
      </c>
      <c r="C408" s="21" t="n">
        <v>2.45</v>
      </c>
      <c r="D408" s="21" t="n">
        <v>3.25</v>
      </c>
      <c r="E408" s="21" t="n">
        <f aca="false">(C408+D408)*2</f>
        <v>11.4</v>
      </c>
      <c r="F408" s="4"/>
      <c r="G408" s="7"/>
    </row>
    <row r="409" customFormat="false" ht="13.2" hidden="false" customHeight="false" outlineLevel="0" collapsed="false">
      <c r="A409" s="3"/>
      <c r="B409" s="24" t="s">
        <v>26</v>
      </c>
      <c r="C409" s="21" t="n">
        <v>1.75</v>
      </c>
      <c r="D409" s="21" t="n">
        <v>3.25</v>
      </c>
      <c r="E409" s="21" t="n">
        <f aca="false">(C409+D409)*2</f>
        <v>10</v>
      </c>
      <c r="F409" s="4"/>
      <c r="G409" s="7"/>
    </row>
    <row r="410" customFormat="false" ht="13.2" hidden="false" customHeight="false" outlineLevel="0" collapsed="false">
      <c r="A410" s="3"/>
      <c r="B410" s="22" t="s">
        <v>27</v>
      </c>
      <c r="C410" s="21" t="n">
        <v>1.8</v>
      </c>
      <c r="D410" s="21" t="n">
        <v>3.25</v>
      </c>
      <c r="E410" s="21" t="n">
        <f aca="false">(C410+D410)*2</f>
        <v>10.1</v>
      </c>
      <c r="F410" s="4"/>
      <c r="G410" s="7"/>
    </row>
    <row r="411" customFormat="false" ht="20.25" hidden="false" customHeight="true" outlineLevel="0" collapsed="false">
      <c r="A411" s="3"/>
      <c r="B411" s="24" t="s">
        <v>43</v>
      </c>
      <c r="C411" s="21" t="n">
        <v>3.05</v>
      </c>
      <c r="D411" s="21" t="n">
        <v>3.25</v>
      </c>
      <c r="E411" s="21" t="n">
        <f aca="false">(C411+D411)*2</f>
        <v>12.6</v>
      </c>
      <c r="F411" s="4"/>
      <c r="G411" s="7"/>
    </row>
    <row r="412" customFormat="false" ht="13.2" hidden="false" customHeight="false" outlineLevel="0" collapsed="false">
      <c r="A412" s="3"/>
      <c r="B412" s="24" t="s">
        <v>115</v>
      </c>
      <c r="C412" s="21" t="n">
        <v>1.38</v>
      </c>
      <c r="D412" s="21" t="n">
        <v>2</v>
      </c>
      <c r="E412" s="134" t="n">
        <f aca="false">(C412+D412)*2</f>
        <v>6.76</v>
      </c>
      <c r="F412" s="4"/>
      <c r="G412" s="7"/>
    </row>
    <row r="413" customFormat="false" ht="13.2" hidden="false" customHeight="false" outlineLevel="0" collapsed="false">
      <c r="A413" s="3"/>
      <c r="B413" s="24" t="s">
        <v>116</v>
      </c>
      <c r="C413" s="21" t="n">
        <v>1.38</v>
      </c>
      <c r="D413" s="21" t="n">
        <v>2</v>
      </c>
      <c r="E413" s="134" t="n">
        <f aca="false">(C413+D413)*2</f>
        <v>6.76</v>
      </c>
      <c r="F413" s="4"/>
      <c r="G413" s="7"/>
    </row>
    <row r="414" customFormat="false" ht="13.2" hidden="false" customHeight="false" outlineLevel="0" collapsed="false">
      <c r="A414" s="3"/>
      <c r="B414" s="22" t="s">
        <v>13</v>
      </c>
      <c r="C414" s="22" t="n">
        <v>2.6</v>
      </c>
      <c r="D414" s="22" t="n">
        <v>4.4</v>
      </c>
      <c r="E414" s="21" t="n">
        <f aca="false">(C414+D414)*2</f>
        <v>14</v>
      </c>
      <c r="F414" s="4"/>
      <c r="G414" s="7"/>
    </row>
    <row r="415" customFormat="false" ht="13.2" hidden="false" customHeight="false" outlineLevel="0" collapsed="false">
      <c r="A415" s="3"/>
      <c r="B415" s="22" t="s">
        <v>44</v>
      </c>
      <c r="C415" s="22" t="n">
        <v>3.3</v>
      </c>
      <c r="D415" s="22" t="n">
        <v>1.35</v>
      </c>
      <c r="E415" s="134" t="n">
        <f aca="false">(C415+D415)*2</f>
        <v>9.3</v>
      </c>
      <c r="F415" s="4"/>
      <c r="G415" s="7"/>
    </row>
    <row r="416" customFormat="false" ht="13.2" hidden="false" customHeight="false" outlineLevel="0" collapsed="false">
      <c r="A416" s="3"/>
      <c r="B416" s="22" t="s">
        <v>17</v>
      </c>
      <c r="C416" s="22" t="n">
        <v>3.3</v>
      </c>
      <c r="D416" s="22" t="n">
        <v>3.1</v>
      </c>
      <c r="E416" s="21" t="n">
        <f aca="false">(C416+D416)*2</f>
        <v>12.8</v>
      </c>
      <c r="F416" s="4"/>
      <c r="G416" s="7"/>
    </row>
    <row r="417" customFormat="false" ht="13.2" hidden="false" customHeight="false" outlineLevel="0" collapsed="false">
      <c r="A417" s="35"/>
      <c r="B417" s="34" t="s">
        <v>11</v>
      </c>
      <c r="C417" s="34" t="n">
        <v>2.15</v>
      </c>
      <c r="D417" s="34" t="n">
        <v>1.6</v>
      </c>
      <c r="E417" s="134" t="n">
        <f aca="false">(C417+D417)*2</f>
        <v>7.5</v>
      </c>
      <c r="F417" s="166"/>
      <c r="G417" s="167"/>
    </row>
    <row r="418" customFormat="false" ht="13.2" hidden="false" customHeight="false" outlineLevel="0" collapsed="false">
      <c r="A418" s="3"/>
      <c r="B418" s="22" t="s">
        <v>29</v>
      </c>
      <c r="C418" s="22" t="n">
        <v>3.3</v>
      </c>
      <c r="D418" s="22" t="n">
        <v>2.6</v>
      </c>
      <c r="E418" s="21" t="n">
        <f aca="false">(C418+D418)*2</f>
        <v>11.8</v>
      </c>
      <c r="F418" s="4"/>
      <c r="G418" s="7"/>
    </row>
    <row r="419" customFormat="false" ht="13.2" hidden="false" customHeight="false" outlineLevel="0" collapsed="false">
      <c r="A419" s="3"/>
      <c r="B419" s="22" t="s">
        <v>30</v>
      </c>
      <c r="C419" s="22" t="n">
        <v>5.95</v>
      </c>
      <c r="D419" s="22" t="n">
        <v>2.6</v>
      </c>
      <c r="E419" s="21" t="n">
        <f aca="false">(C419+D419)*2</f>
        <v>17.1</v>
      </c>
      <c r="F419" s="4"/>
      <c r="G419" s="7"/>
    </row>
    <row r="420" customFormat="false" ht="13.2" hidden="false" customHeight="true" outlineLevel="0" collapsed="false">
      <c r="A420" s="3"/>
      <c r="B420" s="22" t="s">
        <v>102</v>
      </c>
      <c r="C420" s="22" t="n">
        <v>3.05</v>
      </c>
      <c r="D420" s="22" t="n">
        <v>1.6</v>
      </c>
      <c r="E420" s="21" t="n">
        <f aca="false">(C420+D420)*2</f>
        <v>9.3</v>
      </c>
      <c r="F420" s="4"/>
      <c r="G420" s="7"/>
      <c r="O420" s="45"/>
      <c r="P420" s="45"/>
    </row>
    <row r="421" customFormat="false" ht="13.2" hidden="false" customHeight="true" outlineLevel="0" collapsed="false">
      <c r="A421" s="3"/>
      <c r="B421" s="22" t="s">
        <v>16</v>
      </c>
      <c r="C421" s="22" t="n">
        <v>3.05</v>
      </c>
      <c r="D421" s="22" t="n">
        <v>2.4</v>
      </c>
      <c r="E421" s="21" t="n">
        <f aca="false">(C421+D421)*2</f>
        <v>10.9</v>
      </c>
      <c r="F421" s="4"/>
      <c r="G421" s="7"/>
    </row>
    <row r="422" customFormat="false" ht="13.2" hidden="false" customHeight="false" outlineLevel="0" collapsed="false">
      <c r="A422" s="3"/>
      <c r="B422" s="22" t="s">
        <v>12</v>
      </c>
      <c r="C422" s="22" t="n">
        <v>3.6</v>
      </c>
      <c r="D422" s="22" t="n">
        <v>4.15</v>
      </c>
      <c r="E422" s="21" t="n">
        <f aca="false">(C422+D422)*2</f>
        <v>15.5</v>
      </c>
      <c r="F422" s="4"/>
      <c r="G422" s="7"/>
    </row>
    <row r="423" customFormat="false" ht="13.2" hidden="false" customHeight="false" outlineLevel="0" collapsed="false">
      <c r="A423" s="3"/>
      <c r="B423" s="22" t="s">
        <v>32</v>
      </c>
      <c r="C423" s="22" t="n">
        <v>1.2</v>
      </c>
      <c r="D423" s="22" t="n">
        <v>1.2</v>
      </c>
      <c r="E423" s="21" t="n">
        <f aca="false">(C423+D423)*2</f>
        <v>4.8</v>
      </c>
      <c r="F423" s="4"/>
      <c r="G423" s="7"/>
    </row>
    <row r="424" customFormat="false" ht="13.2" hidden="false" customHeight="false" outlineLevel="0" collapsed="false">
      <c r="A424" s="3"/>
      <c r="B424" s="28" t="s">
        <v>94</v>
      </c>
      <c r="C424" s="28" t="n">
        <v>2.05</v>
      </c>
      <c r="D424" s="28" t="n">
        <v>1.7</v>
      </c>
      <c r="E424" s="21" t="n">
        <f aca="false">(C424+D424)*2</f>
        <v>7.5</v>
      </c>
      <c r="F424" s="4"/>
      <c r="G424" s="7"/>
    </row>
    <row r="425" customFormat="false" ht="13.2" hidden="false" customHeight="false" outlineLevel="0" collapsed="false">
      <c r="A425" s="3"/>
      <c r="B425" s="22" t="s">
        <v>103</v>
      </c>
      <c r="C425" s="22" t="n">
        <v>2.05</v>
      </c>
      <c r="D425" s="22" t="n">
        <v>2.3</v>
      </c>
      <c r="E425" s="21" t="n">
        <f aca="false">(C425+D425)*2</f>
        <v>8.7</v>
      </c>
      <c r="F425" s="4"/>
      <c r="G425" s="7"/>
    </row>
    <row r="426" customFormat="false" ht="13.2" hidden="false" customHeight="false" outlineLevel="0" collapsed="false">
      <c r="A426" s="3"/>
      <c r="B426" s="22" t="s">
        <v>33</v>
      </c>
      <c r="C426" s="22" t="n">
        <v>9.15</v>
      </c>
      <c r="D426" s="22" t="n">
        <v>1.2</v>
      </c>
      <c r="E426" s="21" t="n">
        <f aca="false">(C426*2)+D426</f>
        <v>19.5</v>
      </c>
      <c r="F426" s="4"/>
      <c r="G426" s="7"/>
    </row>
    <row r="427" customFormat="false" ht="13.2" hidden="false" customHeight="false" outlineLevel="0" collapsed="false">
      <c r="A427" s="3"/>
      <c r="B427" s="22" t="s">
        <v>34</v>
      </c>
      <c r="C427" s="22" t="n">
        <v>3.35</v>
      </c>
      <c r="D427" s="22" t="n">
        <v>2.75</v>
      </c>
      <c r="E427" s="21" t="n">
        <f aca="false">(C427*2)+D427</f>
        <v>9.45</v>
      </c>
      <c r="F427" s="4"/>
      <c r="G427" s="7"/>
    </row>
    <row r="428" customFormat="false" ht="13.2" hidden="false" customHeight="false" outlineLevel="0" collapsed="false">
      <c r="A428" s="3"/>
      <c r="B428" s="22" t="s">
        <v>130</v>
      </c>
      <c r="C428" s="22" t="n">
        <v>2.9</v>
      </c>
      <c r="D428" s="22" t="n">
        <v>1.25</v>
      </c>
      <c r="E428" s="21" t="n">
        <f aca="false">C428+(D428*2)</f>
        <v>5.4</v>
      </c>
      <c r="F428" s="4"/>
      <c r="G428" s="7"/>
    </row>
    <row r="429" customFormat="false" ht="13.2" hidden="false" customHeight="false" outlineLevel="0" collapsed="false">
      <c r="A429" s="3"/>
      <c r="B429" s="22" t="s">
        <v>131</v>
      </c>
      <c r="C429" s="22" t="n">
        <v>3.9</v>
      </c>
      <c r="D429" s="22" t="n">
        <v>1.6</v>
      </c>
      <c r="E429" s="21" t="n">
        <f aca="false">(C429*2)+D429</f>
        <v>9.4</v>
      </c>
      <c r="F429" s="166"/>
      <c r="G429" s="167"/>
    </row>
    <row r="430" customFormat="false" ht="13.8" hidden="false" customHeight="false" outlineLevel="0" collapsed="false">
      <c r="A430" s="3"/>
      <c r="B430" s="22" t="s">
        <v>105</v>
      </c>
      <c r="C430" s="22" t="n">
        <v>3.35</v>
      </c>
      <c r="D430" s="28" t="n">
        <v>2.75</v>
      </c>
      <c r="E430" s="21" t="n">
        <f aca="false">C430+(D430*2)</f>
        <v>8.85</v>
      </c>
      <c r="F430" s="4"/>
      <c r="G430" s="7"/>
    </row>
    <row r="431" customFormat="false" ht="13.8" hidden="false" customHeight="false" outlineLevel="0" collapsed="false">
      <c r="A431" s="3"/>
      <c r="B431" s="84"/>
      <c r="C431" s="15"/>
      <c r="D431" s="29" t="s">
        <v>18</v>
      </c>
      <c r="E431" s="48" t="n">
        <f aca="false">SUM(E408:E430)</f>
        <v>239.42</v>
      </c>
      <c r="F431" s="4"/>
      <c r="G431" s="7"/>
    </row>
    <row r="432" customFormat="false" ht="13.8" hidden="false" customHeight="false" outlineLevel="0" collapsed="false">
      <c r="A432" s="3"/>
      <c r="B432" s="144"/>
      <c r="C432" s="84"/>
      <c r="D432" s="115"/>
      <c r="E432" s="84"/>
      <c r="F432" s="163"/>
      <c r="G432" s="7"/>
    </row>
    <row r="433" customFormat="false" ht="13.8" hidden="false" customHeight="true" outlineLevel="0" collapsed="false">
      <c r="A433" s="8" t="n">
        <v>7</v>
      </c>
      <c r="B433" s="149" t="s">
        <v>135</v>
      </c>
      <c r="C433" s="149"/>
      <c r="D433" s="149"/>
      <c r="E433" s="149"/>
      <c r="F433" s="149"/>
      <c r="G433" s="149"/>
    </row>
    <row r="434" customFormat="false" ht="13.8" hidden="false" customHeight="false" outlineLevel="0" collapsed="false">
      <c r="A434" s="168"/>
      <c r="B434" s="169"/>
      <c r="C434" s="170"/>
      <c r="D434" s="10"/>
      <c r="E434" s="10"/>
      <c r="F434" s="4"/>
      <c r="G434" s="7"/>
    </row>
    <row r="435" customFormat="false" ht="13.8" hidden="false" customHeight="true" outlineLevel="0" collapsed="false">
      <c r="A435" s="12" t="s">
        <v>136</v>
      </c>
      <c r="B435" s="64" t="s">
        <v>137</v>
      </c>
      <c r="C435" s="64"/>
      <c r="D435" s="64"/>
      <c r="E435" s="64"/>
      <c r="F435" s="14" t="n">
        <f aca="false">F450</f>
        <v>122.86</v>
      </c>
      <c r="G435" s="12" t="s">
        <v>75</v>
      </c>
    </row>
    <row r="436" customFormat="false" ht="13.2" hidden="false" customHeight="false" outlineLevel="0" collapsed="false">
      <c r="A436" s="171"/>
      <c r="B436" s="4"/>
      <c r="C436" s="4"/>
      <c r="D436" s="4"/>
      <c r="E436" s="15"/>
      <c r="F436" s="4"/>
      <c r="G436" s="7"/>
    </row>
    <row r="437" customFormat="false" ht="13.2" hidden="false" customHeight="false" outlineLevel="0" collapsed="false">
      <c r="A437" s="93"/>
      <c r="B437" s="16" t="s">
        <v>4</v>
      </c>
      <c r="C437" s="16" t="s">
        <v>40</v>
      </c>
      <c r="D437" s="16" t="s">
        <v>59</v>
      </c>
      <c r="E437" s="16" t="s">
        <v>60</v>
      </c>
      <c r="F437" s="172" t="s">
        <v>42</v>
      </c>
      <c r="G437" s="11"/>
    </row>
    <row r="438" customFormat="false" ht="13.2" hidden="false" customHeight="false" outlineLevel="0" collapsed="false">
      <c r="A438" s="65"/>
      <c r="B438" s="132" t="s">
        <v>91</v>
      </c>
      <c r="C438" s="21" t="n">
        <v>2.9</v>
      </c>
      <c r="D438" s="21" t="n">
        <v>3</v>
      </c>
      <c r="E438" s="146" t="n">
        <v>2</v>
      </c>
      <c r="F438" s="173" t="n">
        <f aca="false">C438*D438*E438</f>
        <v>17.4</v>
      </c>
      <c r="G438" s="11"/>
    </row>
    <row r="439" customFormat="false" ht="13.2" hidden="false" customHeight="false" outlineLevel="0" collapsed="false">
      <c r="A439" s="65"/>
      <c r="B439" s="132" t="s">
        <v>92</v>
      </c>
      <c r="C439" s="21" t="n">
        <v>2</v>
      </c>
      <c r="D439" s="21" t="n">
        <v>3</v>
      </c>
      <c r="E439" s="146" t="n">
        <v>2</v>
      </c>
      <c r="F439" s="173" t="n">
        <f aca="false">C439*D439*E439</f>
        <v>12</v>
      </c>
      <c r="G439" s="11"/>
    </row>
    <row r="440" customFormat="false" ht="13.2" hidden="false" customHeight="false" outlineLevel="0" collapsed="false">
      <c r="A440" s="65"/>
      <c r="B440" s="132" t="s">
        <v>13</v>
      </c>
      <c r="C440" s="21" t="n">
        <v>2.6</v>
      </c>
      <c r="D440" s="21" t="n">
        <v>3</v>
      </c>
      <c r="E440" s="146" t="n">
        <v>2</v>
      </c>
      <c r="F440" s="173" t="n">
        <f aca="false">C440*D440*E440</f>
        <v>15.6</v>
      </c>
      <c r="G440" s="11"/>
    </row>
    <row r="441" customFormat="false" ht="13.2" hidden="false" customHeight="false" outlineLevel="0" collapsed="false">
      <c r="A441" s="65"/>
      <c r="B441" s="132" t="s">
        <v>45</v>
      </c>
      <c r="C441" s="21" t="n">
        <v>3.3</v>
      </c>
      <c r="D441" s="21" t="n">
        <v>3</v>
      </c>
      <c r="E441" s="146" t="n">
        <v>1</v>
      </c>
      <c r="F441" s="173" t="n">
        <f aca="false">C441*D441*E441</f>
        <v>9.9</v>
      </c>
      <c r="G441" s="11"/>
    </row>
    <row r="442" customFormat="false" ht="13.2" hidden="false" customHeight="false" outlineLevel="0" collapsed="false">
      <c r="A442" s="65"/>
      <c r="B442" s="132" t="s">
        <v>17</v>
      </c>
      <c r="C442" s="21" t="n">
        <v>3.3</v>
      </c>
      <c r="D442" s="21" t="n">
        <v>3</v>
      </c>
      <c r="E442" s="146" t="n">
        <v>1</v>
      </c>
      <c r="F442" s="173" t="n">
        <f aca="false">C442*D442*E442</f>
        <v>9.9</v>
      </c>
      <c r="G442" s="11"/>
    </row>
    <row r="443" customFormat="false" ht="13.2" hidden="false" customHeight="false" outlineLevel="0" collapsed="false">
      <c r="A443" s="65"/>
      <c r="B443" s="132" t="s">
        <v>11</v>
      </c>
      <c r="C443" s="21" t="n">
        <v>1.6</v>
      </c>
      <c r="D443" s="21" t="n">
        <v>3</v>
      </c>
      <c r="E443" s="146" t="n">
        <v>2</v>
      </c>
      <c r="F443" s="173" t="n">
        <f aca="false">C443*D443*E443</f>
        <v>9.6</v>
      </c>
      <c r="G443" s="11"/>
    </row>
    <row r="444" customFormat="false" ht="15" hidden="false" customHeight="true" outlineLevel="0" collapsed="false">
      <c r="A444" s="65"/>
      <c r="B444" s="132" t="s">
        <v>138</v>
      </c>
      <c r="C444" s="21" t="n">
        <v>2.15</v>
      </c>
      <c r="D444" s="21" t="n">
        <v>3</v>
      </c>
      <c r="E444" s="146" t="n">
        <v>2</v>
      </c>
      <c r="F444" s="173" t="n">
        <f aca="false">C444*D444*E444</f>
        <v>12.9</v>
      </c>
      <c r="G444" s="11"/>
    </row>
    <row r="445" customFormat="false" ht="15" hidden="false" customHeight="true" outlineLevel="0" collapsed="false">
      <c r="A445" s="65"/>
      <c r="B445" s="132" t="s">
        <v>131</v>
      </c>
      <c r="C445" s="21" t="n">
        <v>1</v>
      </c>
      <c r="D445" s="21" t="n">
        <v>3</v>
      </c>
      <c r="E445" s="146" t="n">
        <v>2</v>
      </c>
      <c r="F445" s="173" t="n">
        <f aca="false">C445*D445*E445</f>
        <v>6</v>
      </c>
      <c r="G445" s="11"/>
    </row>
    <row r="446" customFormat="false" ht="15" hidden="false" customHeight="true" outlineLevel="0" collapsed="false">
      <c r="A446" s="65"/>
      <c r="B446" s="132" t="s">
        <v>94</v>
      </c>
      <c r="C446" s="21" t="n">
        <v>2.05</v>
      </c>
      <c r="D446" s="21" t="n">
        <v>3</v>
      </c>
      <c r="E446" s="146" t="n">
        <v>2</v>
      </c>
      <c r="F446" s="173" t="n">
        <f aca="false">C446*D446*E446</f>
        <v>12.3</v>
      </c>
      <c r="G446" s="11"/>
      <c r="J446" s="45"/>
    </row>
    <row r="447" customFormat="false" ht="15" hidden="false" customHeight="true" outlineLevel="0" collapsed="false">
      <c r="A447" s="65"/>
      <c r="B447" s="132" t="s">
        <v>30</v>
      </c>
      <c r="C447" s="21" t="n">
        <v>0.8</v>
      </c>
      <c r="D447" s="21" t="n">
        <v>2.1</v>
      </c>
      <c r="E447" s="146" t="n">
        <v>2</v>
      </c>
      <c r="F447" s="173" t="n">
        <f aca="false">C447*D447*E447</f>
        <v>3.36</v>
      </c>
      <c r="G447" s="11"/>
    </row>
    <row r="448" customFormat="false" ht="15" hidden="false" customHeight="true" outlineLevel="0" collapsed="false">
      <c r="A448" s="65"/>
      <c r="B448" s="132" t="s">
        <v>30</v>
      </c>
      <c r="C448" s="21" t="n">
        <v>1</v>
      </c>
      <c r="D448" s="21" t="n">
        <v>0.6</v>
      </c>
      <c r="E448" s="146" t="n">
        <v>2</v>
      </c>
      <c r="F448" s="173" t="n">
        <f aca="false">C448*D448*E448</f>
        <v>1.2</v>
      </c>
      <c r="G448" s="11"/>
    </row>
    <row r="449" customFormat="false" ht="15.75" hidden="false" customHeight="true" outlineLevel="0" collapsed="false">
      <c r="A449" s="65"/>
      <c r="B449" s="132" t="s">
        <v>95</v>
      </c>
      <c r="C449" s="21" t="n">
        <v>9.2</v>
      </c>
      <c r="D449" s="21" t="n">
        <v>1.38</v>
      </c>
      <c r="E449" s="146" t="n">
        <v>2</v>
      </c>
      <c r="F449" s="135" t="n">
        <f aca="false">((C449*D449)/2)*2</f>
        <v>12.7</v>
      </c>
      <c r="G449" s="11"/>
    </row>
    <row r="450" customFormat="false" ht="13.8" hidden="false" customHeight="false" outlineLevel="0" collapsed="false">
      <c r="A450" s="65"/>
      <c r="B450" s="148"/>
      <c r="C450" s="49"/>
      <c r="D450" s="4"/>
      <c r="E450" s="29" t="s">
        <v>18</v>
      </c>
      <c r="F450" s="48" t="n">
        <f aca="false">SUM(F438:F449)</f>
        <v>122.86</v>
      </c>
      <c r="G450" s="11"/>
    </row>
    <row r="451" customFormat="false" ht="15" hidden="false" customHeight="true" outlineLevel="0" collapsed="false">
      <c r="A451" s="150"/>
      <c r="B451" s="4"/>
      <c r="C451" s="4"/>
      <c r="D451" s="4"/>
      <c r="E451" s="15"/>
      <c r="F451" s="4"/>
      <c r="G451" s="7"/>
    </row>
    <row r="452" customFormat="false" ht="52.5" hidden="false" customHeight="true" outlineLevel="0" collapsed="false">
      <c r="A452" s="12" t="s">
        <v>139</v>
      </c>
      <c r="B452" s="64" t="str">
        <f aca="false">Planilha!C49</f>
        <v>MASSA ÚNICA, PARA RECEBIMENTO DE PINTURA, EM ARGAMASSA TRAÇO 1:2:8,EPARO MANUAL, APLICADA MANUALMENTE EM FACES INTERNAS DE PAREDES, ESPESSURA DE 20MM, COM EXECUÇÃO DE TALISCAS. AF_06/2014</v>
      </c>
      <c r="C452" s="64"/>
      <c r="D452" s="64"/>
      <c r="E452" s="64"/>
      <c r="F452" s="14" t="n">
        <f aca="false">F468</f>
        <v>89.45</v>
      </c>
      <c r="G452" s="12" t="s">
        <v>75</v>
      </c>
    </row>
    <row r="453" customFormat="false" ht="15" hidden="false" customHeight="true" outlineLevel="0" collapsed="false">
      <c r="A453" s="171"/>
      <c r="B453" s="4"/>
      <c r="C453" s="4"/>
      <c r="D453" s="4"/>
      <c r="E453" s="15"/>
      <c r="F453" s="4"/>
      <c r="G453" s="7"/>
    </row>
    <row r="454" customFormat="false" ht="15" hidden="false" customHeight="true" outlineLevel="0" collapsed="false">
      <c r="A454" s="93"/>
      <c r="B454" s="16" t="s">
        <v>4</v>
      </c>
      <c r="C454" s="16" t="s">
        <v>40</v>
      </c>
      <c r="D454" s="16" t="s">
        <v>59</v>
      </c>
      <c r="E454" s="16" t="s">
        <v>60</v>
      </c>
      <c r="F454" s="172" t="s">
        <v>42</v>
      </c>
      <c r="G454" s="11"/>
      <c r="Q454" s="45"/>
    </row>
    <row r="455" customFormat="false" ht="15" hidden="false" customHeight="true" outlineLevel="0" collapsed="false">
      <c r="A455" s="65"/>
      <c r="B455" s="132" t="s">
        <v>140</v>
      </c>
      <c r="C455" s="21" t="n">
        <v>2.9</v>
      </c>
      <c r="D455" s="21" t="n">
        <v>1.2</v>
      </c>
      <c r="E455" s="146" t="n">
        <v>1</v>
      </c>
      <c r="F455" s="173" t="n">
        <f aca="false">C455*D455*E455</f>
        <v>3.48</v>
      </c>
      <c r="G455" s="11"/>
    </row>
    <row r="456" customFormat="false" ht="15" hidden="false" customHeight="true" outlineLevel="0" collapsed="false">
      <c r="A456" s="65"/>
      <c r="B456" s="132" t="s">
        <v>141</v>
      </c>
      <c r="C456" s="21" t="n">
        <v>1.38</v>
      </c>
      <c r="D456" s="21" t="n">
        <v>1.2</v>
      </c>
      <c r="E456" s="146" t="n">
        <v>2</v>
      </c>
      <c r="F456" s="173" t="n">
        <f aca="false">C456*D456*E456</f>
        <v>3.31</v>
      </c>
      <c r="G456" s="11"/>
    </row>
    <row r="457" customFormat="false" ht="13.2" hidden="false" customHeight="false" outlineLevel="0" collapsed="false">
      <c r="A457" s="65"/>
      <c r="B457" s="132" t="s">
        <v>142</v>
      </c>
      <c r="C457" s="21" t="n">
        <v>2</v>
      </c>
      <c r="D457" s="21" t="n">
        <v>1.2</v>
      </c>
      <c r="E457" s="146" t="n">
        <v>2</v>
      </c>
      <c r="F457" s="173" t="n">
        <f aca="false">C457*D457*E457</f>
        <v>4.8</v>
      </c>
      <c r="G457" s="11"/>
    </row>
    <row r="458" customFormat="false" ht="13.2" hidden="false" customHeight="false" outlineLevel="0" collapsed="false">
      <c r="A458" s="65"/>
      <c r="B458" s="132" t="s">
        <v>13</v>
      </c>
      <c r="C458" s="21" t="n">
        <v>2.6</v>
      </c>
      <c r="D458" s="21" t="n">
        <v>3</v>
      </c>
      <c r="E458" s="146" t="n">
        <v>1</v>
      </c>
      <c r="F458" s="173" t="n">
        <f aca="false">C458*D458*E458</f>
        <v>7.8</v>
      </c>
      <c r="G458" s="11"/>
    </row>
    <row r="459" customFormat="false" ht="13.2" hidden="false" customHeight="false" outlineLevel="0" collapsed="false">
      <c r="A459" s="65"/>
      <c r="B459" s="132" t="s">
        <v>45</v>
      </c>
      <c r="C459" s="21" t="n">
        <v>3.3</v>
      </c>
      <c r="D459" s="21" t="n">
        <v>3</v>
      </c>
      <c r="E459" s="146" t="n">
        <v>1</v>
      </c>
      <c r="F459" s="173" t="n">
        <f aca="false">C459*D459*E459</f>
        <v>9.9</v>
      </c>
      <c r="G459" s="11"/>
    </row>
    <row r="460" customFormat="false" ht="13.2" hidden="false" customHeight="false" outlineLevel="0" collapsed="false">
      <c r="A460" s="65"/>
      <c r="B460" s="132" t="s">
        <v>17</v>
      </c>
      <c r="C460" s="21" t="n">
        <v>3.3</v>
      </c>
      <c r="D460" s="21" t="n">
        <v>3</v>
      </c>
      <c r="E460" s="146" t="n">
        <v>1</v>
      </c>
      <c r="F460" s="173" t="n">
        <f aca="false">C460*D460*E460</f>
        <v>9.9</v>
      </c>
      <c r="G460" s="11"/>
    </row>
    <row r="461" customFormat="false" ht="15" hidden="false" customHeight="true" outlineLevel="0" collapsed="false">
      <c r="A461" s="65"/>
      <c r="B461" s="132" t="s">
        <v>11</v>
      </c>
      <c r="C461" s="21" t="n">
        <v>1.6</v>
      </c>
      <c r="D461" s="21" t="n">
        <v>1.2</v>
      </c>
      <c r="E461" s="146" t="n">
        <v>2</v>
      </c>
      <c r="F461" s="173" t="n">
        <f aca="false">C461*D461*E461</f>
        <v>3.84</v>
      </c>
      <c r="G461" s="11"/>
    </row>
    <row r="462" customFormat="false" ht="15" hidden="false" customHeight="true" outlineLevel="0" collapsed="false">
      <c r="A462" s="65"/>
      <c r="B462" s="132" t="s">
        <v>138</v>
      </c>
      <c r="C462" s="21" t="n">
        <v>2.15</v>
      </c>
      <c r="D462" s="21" t="n">
        <v>1.2</v>
      </c>
      <c r="E462" s="146" t="n">
        <v>2</v>
      </c>
      <c r="F462" s="173" t="n">
        <f aca="false">C462*D462*E462</f>
        <v>5.16</v>
      </c>
      <c r="G462" s="11"/>
    </row>
    <row r="463" customFormat="false" ht="15" hidden="false" customHeight="true" outlineLevel="0" collapsed="false">
      <c r="A463" s="65"/>
      <c r="B463" s="132" t="s">
        <v>94</v>
      </c>
      <c r="C463" s="21" t="n">
        <v>2.05</v>
      </c>
      <c r="D463" s="21" t="n">
        <v>3</v>
      </c>
      <c r="E463" s="146" t="n">
        <v>2</v>
      </c>
      <c r="F463" s="173" t="n">
        <f aca="false">C463*D463*E463</f>
        <v>12.3</v>
      </c>
      <c r="G463" s="11"/>
    </row>
    <row r="464" customFormat="false" ht="15" hidden="false" customHeight="true" outlineLevel="0" collapsed="false">
      <c r="A464" s="65"/>
      <c r="B464" s="132" t="s">
        <v>131</v>
      </c>
      <c r="C464" s="21" t="n">
        <v>3.9</v>
      </c>
      <c r="D464" s="21" t="n">
        <v>3</v>
      </c>
      <c r="E464" s="146" t="n">
        <v>1</v>
      </c>
      <c r="F464" s="173" t="n">
        <f aca="false">C464*D464*E464</f>
        <v>11.7</v>
      </c>
      <c r="G464" s="11"/>
    </row>
    <row r="465" customFormat="false" ht="15" hidden="false" customHeight="true" outlineLevel="0" collapsed="false">
      <c r="A465" s="65"/>
      <c r="B465" s="132" t="s">
        <v>30</v>
      </c>
      <c r="C465" s="21" t="n">
        <v>0.8</v>
      </c>
      <c r="D465" s="21" t="n">
        <v>2.1</v>
      </c>
      <c r="E465" s="146" t="n">
        <v>2</v>
      </c>
      <c r="F465" s="173" t="n">
        <f aca="false">C465*D465*E465</f>
        <v>3.36</v>
      </c>
      <c r="G465" s="11"/>
    </row>
    <row r="466" customFormat="false" ht="15" hidden="false" customHeight="true" outlineLevel="0" collapsed="false">
      <c r="A466" s="65"/>
      <c r="B466" s="132" t="s">
        <v>30</v>
      </c>
      <c r="C466" s="21" t="n">
        <v>1</v>
      </c>
      <c r="D466" s="21" t="n">
        <v>0.6</v>
      </c>
      <c r="E466" s="146" t="n">
        <v>2</v>
      </c>
      <c r="F466" s="173" t="n">
        <f aca="false">C466*D466*E466</f>
        <v>1.2</v>
      </c>
      <c r="G466" s="11"/>
    </row>
    <row r="467" customFormat="false" ht="15" hidden="false" customHeight="true" outlineLevel="0" collapsed="false">
      <c r="A467" s="65"/>
      <c r="B467" s="132" t="s">
        <v>95</v>
      </c>
      <c r="C467" s="21" t="n">
        <v>9.2</v>
      </c>
      <c r="D467" s="21" t="n">
        <v>1.38</v>
      </c>
      <c r="E467" s="174" t="n">
        <v>2</v>
      </c>
      <c r="F467" s="135" t="n">
        <f aca="false">((C467*D467)/2)*2</f>
        <v>12.7</v>
      </c>
      <c r="G467" s="11"/>
    </row>
    <row r="468" customFormat="false" ht="15" hidden="false" customHeight="true" outlineLevel="0" collapsed="false">
      <c r="A468" s="65"/>
      <c r="B468" s="4"/>
      <c r="C468" s="4"/>
      <c r="D468" s="4"/>
      <c r="E468" s="29" t="s">
        <v>18</v>
      </c>
      <c r="F468" s="48" t="n">
        <f aca="false">SUM(F455:F467)</f>
        <v>89.45</v>
      </c>
      <c r="G468" s="11"/>
    </row>
    <row r="469" customFormat="false" ht="15" hidden="false" customHeight="true" outlineLevel="0" collapsed="false">
      <c r="A469" s="9"/>
      <c r="B469" s="10"/>
      <c r="C469" s="10"/>
      <c r="D469" s="10"/>
      <c r="E469" s="10"/>
      <c r="F469" s="10"/>
      <c r="G469" s="11"/>
    </row>
    <row r="470" customFormat="false" ht="39" hidden="false" customHeight="true" outlineLevel="0" collapsed="false">
      <c r="A470" s="12" t="s">
        <v>143</v>
      </c>
      <c r="B470" s="64" t="str">
        <f aca="false">Planilha!C50</f>
        <v>EMBOÇO, PARA RECEBIMENTO DE CERÂMICA, EM ARGAMASSA TRAÇO 1:2:8, PREPARO MECÂNICO COM BETONEIRA 400L, APLICADO MANUALMENTE EM FACES INTERNAS DE PAREDES, PARA AMBIENTE COM ÁREA ENTRE 5M2 E 10M2, ESPESSURA DE 20MM, COM EXECUÇÃO DE TALISCAS. AF_06/2014</v>
      </c>
      <c r="C470" s="64"/>
      <c r="D470" s="64"/>
      <c r="E470" s="64"/>
      <c r="F470" s="14" t="n">
        <f aca="false">F477</f>
        <v>25.67</v>
      </c>
      <c r="G470" s="12" t="s">
        <v>38</v>
      </c>
    </row>
    <row r="471" customFormat="false" ht="15" hidden="false" customHeight="true" outlineLevel="0" collapsed="false">
      <c r="A471" s="3"/>
      <c r="B471" s="4"/>
      <c r="C471" s="4"/>
      <c r="D471" s="4"/>
      <c r="E471" s="15"/>
      <c r="F471" s="4"/>
      <c r="G471" s="7"/>
    </row>
    <row r="472" customFormat="false" ht="15" hidden="false" customHeight="true" outlineLevel="0" collapsed="false">
      <c r="A472" s="93"/>
      <c r="B472" s="16" t="s">
        <v>4</v>
      </c>
      <c r="C472" s="16" t="s">
        <v>40</v>
      </c>
      <c r="D472" s="16" t="s">
        <v>59</v>
      </c>
      <c r="E472" s="129" t="s">
        <v>60</v>
      </c>
      <c r="F472" s="16" t="s">
        <v>42</v>
      </c>
      <c r="G472" s="172"/>
    </row>
    <row r="473" customFormat="false" ht="15" hidden="false" customHeight="true" outlineLevel="0" collapsed="false">
      <c r="A473" s="65"/>
      <c r="B473" s="24" t="s">
        <v>144</v>
      </c>
      <c r="C473" s="21" t="n">
        <v>1.38</v>
      </c>
      <c r="D473" s="21" t="n">
        <v>1.8</v>
      </c>
      <c r="E473" s="175" t="n">
        <v>2</v>
      </c>
      <c r="F473" s="21" t="n">
        <f aca="false">(C473*D473)*E473</f>
        <v>4.97</v>
      </c>
      <c r="G473" s="173"/>
    </row>
    <row r="474" customFormat="false" ht="15" hidden="false" customHeight="true" outlineLevel="0" collapsed="false">
      <c r="A474" s="65"/>
      <c r="B474" s="24" t="s">
        <v>145</v>
      </c>
      <c r="C474" s="21" t="n">
        <v>2</v>
      </c>
      <c r="D474" s="21" t="n">
        <v>1.8</v>
      </c>
      <c r="E474" s="175" t="n">
        <v>2</v>
      </c>
      <c r="F474" s="21" t="n">
        <f aca="false">(C474*D474)*E474</f>
        <v>7.2</v>
      </c>
      <c r="G474" s="173"/>
    </row>
    <row r="475" customFormat="false" ht="16.5" hidden="false" customHeight="true" outlineLevel="0" collapsed="false">
      <c r="A475" s="65"/>
      <c r="B475" s="22" t="s">
        <v>146</v>
      </c>
      <c r="C475" s="22" t="n">
        <v>2.15</v>
      </c>
      <c r="D475" s="21" t="n">
        <v>1.8</v>
      </c>
      <c r="E475" s="176" t="n">
        <v>2</v>
      </c>
      <c r="F475" s="46" t="n">
        <f aca="false">(C475*D475)*E475</f>
        <v>7.74</v>
      </c>
      <c r="G475" s="173"/>
    </row>
    <row r="476" customFormat="false" ht="13.8" hidden="false" customHeight="false" outlineLevel="0" collapsed="false">
      <c r="A476" s="65"/>
      <c r="B476" s="22" t="s">
        <v>147</v>
      </c>
      <c r="C476" s="22" t="n">
        <v>1.6</v>
      </c>
      <c r="D476" s="21" t="n">
        <v>1.8</v>
      </c>
      <c r="E476" s="176" t="n">
        <v>2</v>
      </c>
      <c r="F476" s="46" t="n">
        <f aca="false">(C476*D476)*E476</f>
        <v>5.76</v>
      </c>
      <c r="G476" s="173"/>
    </row>
    <row r="477" customFormat="false" ht="13.8" hidden="false" customHeight="false" outlineLevel="0" collapsed="false">
      <c r="A477" s="65"/>
      <c r="B477" s="15"/>
      <c r="C477" s="15"/>
      <c r="D477" s="10"/>
      <c r="E477" s="39" t="s">
        <v>50</v>
      </c>
      <c r="F477" s="48" t="n">
        <f aca="false">SUM(F473:F476)</f>
        <v>25.67</v>
      </c>
      <c r="G477" s="173"/>
    </row>
    <row r="478" customFormat="false" ht="13.8" hidden="false" customHeight="false" outlineLevel="0" collapsed="false">
      <c r="A478" s="65"/>
      <c r="B478" s="4"/>
      <c r="C478" s="4"/>
      <c r="D478" s="4"/>
      <c r="E478" s="15"/>
      <c r="F478" s="5"/>
      <c r="G478" s="177"/>
    </row>
    <row r="479" customFormat="false" ht="13.8" hidden="false" customHeight="false" outlineLevel="0" collapsed="false">
      <c r="A479" s="3"/>
      <c r="B479" s="5"/>
      <c r="C479" s="6"/>
      <c r="D479" s="4"/>
      <c r="E479" s="15"/>
      <c r="F479" s="4"/>
      <c r="G479" s="41"/>
    </row>
    <row r="480" s="45" customFormat="true" ht="13.8" hidden="false" customHeight="true" outlineLevel="0" collapsed="false">
      <c r="A480" s="8" t="n">
        <v>8</v>
      </c>
      <c r="B480" s="149" t="s">
        <v>39</v>
      </c>
      <c r="C480" s="149"/>
      <c r="D480" s="149"/>
      <c r="E480" s="149"/>
      <c r="F480" s="149"/>
      <c r="G480" s="149"/>
      <c r="J480" s="0"/>
      <c r="K480" s="0"/>
      <c r="L480" s="0"/>
      <c r="M480" s="0"/>
      <c r="N480" s="0"/>
      <c r="O480" s="0"/>
      <c r="P480" s="0"/>
      <c r="Q480" s="0"/>
    </row>
    <row r="481" customFormat="false" ht="13.2" hidden="false" customHeight="false" outlineLevel="0" collapsed="false">
      <c r="A481" s="3"/>
      <c r="B481" s="178"/>
      <c r="C481" s="178"/>
      <c r="D481" s="178"/>
      <c r="E481" s="178"/>
      <c r="F481" s="178"/>
      <c r="G481" s="178"/>
    </row>
    <row r="482" customFormat="false" ht="13.8" hidden="false" customHeight="false" outlineLevel="0" collapsed="false">
      <c r="A482" s="3"/>
      <c r="B482" s="5"/>
      <c r="C482" s="5"/>
      <c r="D482" s="5"/>
      <c r="E482" s="5"/>
      <c r="F482" s="5"/>
      <c r="G482" s="178"/>
    </row>
    <row r="483" customFormat="false" ht="28.5" hidden="false" customHeight="true" outlineLevel="0" collapsed="false">
      <c r="A483" s="12" t="s">
        <v>148</v>
      </c>
      <c r="B483" s="64" t="str">
        <f aca="false">Planilha!C52</f>
        <v>REVESTIMENTO CERÂMICO PARA PISO COM PLACAS TIPO ESMALTADA EXTRA DE DIMENSÕES 45X45 CM APLICADA EM AMBIENTES DE ÁREA MENOR QUE 5 M2. AF_06/20</v>
      </c>
      <c r="C483" s="64"/>
      <c r="D483" s="64"/>
      <c r="E483" s="64"/>
      <c r="F483" s="14" t="n">
        <f aca="false">E495</f>
        <v>29.88</v>
      </c>
      <c r="G483" s="12" t="s">
        <v>38</v>
      </c>
    </row>
    <row r="484" customFormat="false" ht="13.2" hidden="false" customHeight="false" outlineLevel="0" collapsed="false">
      <c r="A484" s="3"/>
      <c r="B484" s="4"/>
      <c r="C484" s="4"/>
      <c r="D484" s="4"/>
      <c r="E484" s="15"/>
      <c r="F484" s="4"/>
      <c r="G484" s="7"/>
    </row>
    <row r="485" customFormat="false" ht="13.2" hidden="false" customHeight="false" outlineLevel="0" collapsed="false">
      <c r="A485" s="65"/>
      <c r="B485" s="16" t="s">
        <v>4</v>
      </c>
      <c r="C485" s="16" t="s">
        <v>79</v>
      </c>
      <c r="D485" s="16" t="s">
        <v>133</v>
      </c>
      <c r="E485" s="16" t="s">
        <v>55</v>
      </c>
      <c r="F485" s="148"/>
      <c r="G485" s="7"/>
    </row>
    <row r="486" customFormat="false" ht="13.2" hidden="false" customHeight="false" outlineLevel="0" collapsed="false">
      <c r="A486" s="65"/>
      <c r="B486" s="24" t="s">
        <v>115</v>
      </c>
      <c r="C486" s="21" t="n">
        <v>1.38</v>
      </c>
      <c r="D486" s="21" t="n">
        <v>2</v>
      </c>
      <c r="E486" s="21" t="n">
        <f aca="false">C486*D486</f>
        <v>2.76</v>
      </c>
      <c r="F486" s="85"/>
      <c r="G486" s="7"/>
    </row>
    <row r="487" customFormat="false" ht="13.2" hidden="false" customHeight="false" outlineLevel="0" collapsed="false">
      <c r="A487" s="65"/>
      <c r="B487" s="24" t="s">
        <v>116</v>
      </c>
      <c r="C487" s="21" t="n">
        <v>1.38</v>
      </c>
      <c r="D487" s="21" t="n">
        <v>2</v>
      </c>
      <c r="E487" s="21" t="n">
        <f aca="false">C487*D487</f>
        <v>2.76</v>
      </c>
      <c r="F487" s="85"/>
      <c r="G487" s="7"/>
    </row>
    <row r="488" customFormat="false" ht="13.2" hidden="false" customHeight="false" outlineLevel="0" collapsed="false">
      <c r="A488" s="3"/>
      <c r="B488" s="22" t="s">
        <v>11</v>
      </c>
      <c r="C488" s="22" t="n">
        <v>2.15</v>
      </c>
      <c r="D488" s="22" t="n">
        <v>1.6</v>
      </c>
      <c r="E488" s="21" t="n">
        <f aca="false">C488*D488</f>
        <v>3.44</v>
      </c>
      <c r="F488" s="6"/>
      <c r="G488" s="7"/>
    </row>
    <row r="489" customFormat="false" ht="13.2" hidden="false" customHeight="false" outlineLevel="0" collapsed="false">
      <c r="A489" s="3"/>
      <c r="B489" s="22" t="s">
        <v>102</v>
      </c>
      <c r="C489" s="22" t="n">
        <v>3.05</v>
      </c>
      <c r="D489" s="22" t="n">
        <v>1.6</v>
      </c>
      <c r="E489" s="21" t="n">
        <f aca="false">C489*D489</f>
        <v>4.88</v>
      </c>
      <c r="F489" s="6"/>
      <c r="G489" s="7"/>
    </row>
    <row r="490" customFormat="false" ht="13.2" hidden="false" customHeight="false" outlineLevel="0" collapsed="false">
      <c r="A490" s="3"/>
      <c r="B490" s="22" t="s">
        <v>32</v>
      </c>
      <c r="C490" s="22" t="n">
        <v>1.2</v>
      </c>
      <c r="D490" s="22" t="n">
        <v>1.2</v>
      </c>
      <c r="E490" s="21" t="n">
        <f aca="false">C490*D490</f>
        <v>1.44</v>
      </c>
      <c r="F490" s="6"/>
      <c r="G490" s="7"/>
    </row>
    <row r="491" customFormat="false" ht="13.2" hidden="false" customHeight="false" outlineLevel="0" collapsed="false">
      <c r="A491" s="3"/>
      <c r="B491" s="28" t="s">
        <v>94</v>
      </c>
      <c r="C491" s="28" t="n">
        <v>2.05</v>
      </c>
      <c r="D491" s="28" t="n">
        <v>1.7</v>
      </c>
      <c r="E491" s="21" t="n">
        <f aca="false">C491*D491</f>
        <v>3.49</v>
      </c>
      <c r="F491" s="6"/>
      <c r="G491" s="7"/>
    </row>
    <row r="492" customFormat="false" ht="13.2" hidden="false" customHeight="false" outlineLevel="0" collapsed="false">
      <c r="A492" s="3"/>
      <c r="B492" s="22" t="s">
        <v>103</v>
      </c>
      <c r="C492" s="22" t="n">
        <v>2.05</v>
      </c>
      <c r="D492" s="22" t="n">
        <v>2.3</v>
      </c>
      <c r="E492" s="21" t="n">
        <f aca="false">C492*D492</f>
        <v>4.72</v>
      </c>
      <c r="F492" s="6"/>
      <c r="G492" s="7"/>
    </row>
    <row r="493" customFormat="false" ht="13.2" hidden="false" customHeight="false" outlineLevel="0" collapsed="false">
      <c r="A493" s="3"/>
      <c r="B493" s="22" t="s">
        <v>130</v>
      </c>
      <c r="C493" s="22" t="n">
        <v>2.9</v>
      </c>
      <c r="D493" s="22" t="n">
        <v>1.25</v>
      </c>
      <c r="E493" s="21" t="n">
        <f aca="false">C493*D493</f>
        <v>3.63</v>
      </c>
      <c r="F493" s="6"/>
      <c r="G493" s="7"/>
    </row>
    <row r="494" customFormat="false" ht="13.2" hidden="false" customHeight="false" outlineLevel="0" collapsed="false">
      <c r="A494" s="3"/>
      <c r="B494" s="22" t="s">
        <v>36</v>
      </c>
      <c r="C494" s="22" t="n">
        <v>2.3</v>
      </c>
      <c r="D494" s="22" t="n">
        <v>1.2</v>
      </c>
      <c r="E494" s="21" t="n">
        <f aca="false">C494*D494</f>
        <v>2.76</v>
      </c>
      <c r="F494" s="6"/>
      <c r="G494" s="7"/>
    </row>
    <row r="495" customFormat="false" ht="13.8" hidden="false" customHeight="false" outlineLevel="0" collapsed="false">
      <c r="A495" s="3"/>
      <c r="B495" s="84"/>
      <c r="C495" s="15"/>
      <c r="D495" s="104" t="s">
        <v>18</v>
      </c>
      <c r="E495" s="179" t="n">
        <f aca="false">SUM(E486:E494)</f>
        <v>29.88</v>
      </c>
      <c r="F495" s="4"/>
      <c r="G495" s="7"/>
    </row>
    <row r="496" customFormat="false" ht="13.2" hidden="false" customHeight="false" outlineLevel="0" collapsed="false">
      <c r="A496" s="3"/>
      <c r="B496" s="84"/>
      <c r="C496" s="15"/>
      <c r="D496" s="180"/>
      <c r="E496" s="6"/>
      <c r="F496" s="4"/>
      <c r="G496" s="7"/>
    </row>
    <row r="497" customFormat="false" ht="13.8" hidden="false" customHeight="false" outlineLevel="0" collapsed="false">
      <c r="A497" s="3"/>
      <c r="B497" s="84"/>
      <c r="C497" s="15"/>
      <c r="D497" s="180"/>
      <c r="E497" s="6"/>
      <c r="F497" s="4"/>
      <c r="G497" s="7"/>
    </row>
    <row r="498" customFormat="false" ht="13.8" hidden="false" customHeight="true" outlineLevel="0" collapsed="false">
      <c r="A498" s="12" t="s">
        <v>149</v>
      </c>
      <c r="B498" s="64" t="str">
        <f aca="false">Planilha!C53</f>
        <v>REVESTIMENTO CERÂMICO PARA PISO COM PLACAS TIPO ESMALTADA EXTRA DE ENSÕES 45X45 CM APLICADA EM AMBIENTES DE ÁREA ENTRE 5 M2 E 10 M2. AF_06/2014</v>
      </c>
      <c r="C498" s="64"/>
      <c r="D498" s="64"/>
      <c r="E498" s="64"/>
      <c r="F498" s="14" t="n">
        <f aca="false">E510</f>
        <v>65.22</v>
      </c>
      <c r="G498" s="12" t="s">
        <v>38</v>
      </c>
    </row>
    <row r="499" customFormat="false" ht="13.2" hidden="false" customHeight="false" outlineLevel="0" collapsed="false">
      <c r="A499" s="3"/>
      <c r="B499" s="84"/>
      <c r="C499" s="15"/>
      <c r="D499" s="180"/>
      <c r="E499" s="6"/>
      <c r="F499" s="4"/>
      <c r="G499" s="7"/>
    </row>
    <row r="500" customFormat="false" ht="13.2" hidden="false" customHeight="false" outlineLevel="0" collapsed="false">
      <c r="A500" s="3"/>
      <c r="B500" s="16" t="s">
        <v>4</v>
      </c>
      <c r="C500" s="16" t="s">
        <v>79</v>
      </c>
      <c r="D500" s="16" t="s">
        <v>133</v>
      </c>
      <c r="E500" s="16" t="s">
        <v>55</v>
      </c>
      <c r="F500" s="4"/>
      <c r="G500" s="7"/>
    </row>
    <row r="501" customFormat="false" ht="13.2" hidden="false" customHeight="false" outlineLevel="0" collapsed="false">
      <c r="A501" s="3"/>
      <c r="B501" s="24" t="s">
        <v>25</v>
      </c>
      <c r="C501" s="21" t="n">
        <v>2.45</v>
      </c>
      <c r="D501" s="21" t="n">
        <v>3.25</v>
      </c>
      <c r="E501" s="21" t="n">
        <f aca="false">C501*D501</f>
        <v>7.96</v>
      </c>
      <c r="F501" s="4"/>
      <c r="G501" s="7"/>
    </row>
    <row r="502" customFormat="false" ht="13.2" hidden="true" customHeight="false" outlineLevel="0" collapsed="false">
      <c r="A502" s="3"/>
      <c r="B502" s="24" t="s">
        <v>26</v>
      </c>
      <c r="C502" s="21" t="n">
        <v>1.75</v>
      </c>
      <c r="D502" s="21" t="n">
        <v>3.25</v>
      </c>
      <c r="E502" s="21" t="n">
        <f aca="false">C502*D502</f>
        <v>5.69</v>
      </c>
      <c r="F502" s="4"/>
      <c r="G502" s="7"/>
    </row>
    <row r="503" customFormat="false" ht="13.2" hidden="false" customHeight="false" outlineLevel="0" collapsed="false">
      <c r="A503" s="3"/>
      <c r="B503" s="22" t="s">
        <v>27</v>
      </c>
      <c r="C503" s="21" t="n">
        <v>1.8</v>
      </c>
      <c r="D503" s="21" t="n">
        <v>3.25</v>
      </c>
      <c r="E503" s="21" t="n">
        <f aca="false">C503*D503</f>
        <v>5.85</v>
      </c>
      <c r="F503" s="4"/>
      <c r="G503" s="7"/>
    </row>
    <row r="504" customFormat="false" ht="13.2" hidden="false" customHeight="false" outlineLevel="0" collapsed="false">
      <c r="A504" s="3"/>
      <c r="B504" s="24" t="s">
        <v>43</v>
      </c>
      <c r="C504" s="21" t="n">
        <v>3.05</v>
      </c>
      <c r="D504" s="21" t="n">
        <v>3.25</v>
      </c>
      <c r="E504" s="21" t="n">
        <f aca="false">C504*D504</f>
        <v>9.91</v>
      </c>
      <c r="F504" s="4"/>
      <c r="G504" s="7"/>
    </row>
    <row r="505" customFormat="false" ht="13.2" hidden="false" customHeight="false" outlineLevel="0" collapsed="false">
      <c r="A505" s="3"/>
      <c r="B505" s="22" t="s">
        <v>44</v>
      </c>
      <c r="C505" s="22" t="n">
        <v>3.3</v>
      </c>
      <c r="D505" s="22" t="n">
        <v>1.35</v>
      </c>
      <c r="E505" s="21" t="n">
        <f aca="false">C505*D505</f>
        <v>4.46</v>
      </c>
      <c r="F505" s="4"/>
      <c r="G505" s="7"/>
    </row>
    <row r="506" customFormat="false" ht="13.2" hidden="false" customHeight="false" outlineLevel="0" collapsed="false">
      <c r="A506" s="3"/>
      <c r="B506" s="22" t="s">
        <v>29</v>
      </c>
      <c r="C506" s="22" t="n">
        <v>3.3</v>
      </c>
      <c r="D506" s="22" t="n">
        <v>2.6</v>
      </c>
      <c r="E506" s="21" t="n">
        <f aca="false">C506*D506</f>
        <v>8.58</v>
      </c>
      <c r="F506" s="4"/>
      <c r="G506" s="7"/>
    </row>
    <row r="507" customFormat="false" ht="13.2" hidden="false" customHeight="false" outlineLevel="0" collapsed="false">
      <c r="A507" s="3"/>
      <c r="B507" s="22" t="s">
        <v>16</v>
      </c>
      <c r="C507" s="22" t="n">
        <v>3.05</v>
      </c>
      <c r="D507" s="22" t="n">
        <v>2.4</v>
      </c>
      <c r="E507" s="21" t="n">
        <f aca="false">C507*D507</f>
        <v>7.32</v>
      </c>
      <c r="F507" s="4"/>
      <c r="G507" s="7"/>
    </row>
    <row r="508" customFormat="false" ht="13.2" hidden="false" customHeight="false" outlineLevel="0" collapsed="false">
      <c r="A508" s="3"/>
      <c r="B508" s="22" t="s">
        <v>131</v>
      </c>
      <c r="C508" s="22" t="n">
        <v>3.9</v>
      </c>
      <c r="D508" s="22" t="n">
        <v>1.6</v>
      </c>
      <c r="E508" s="21" t="n">
        <f aca="false">C508*D508</f>
        <v>6.24</v>
      </c>
      <c r="F508" s="4"/>
      <c r="G508" s="7"/>
    </row>
    <row r="509" customFormat="false" ht="13.8" hidden="false" customHeight="false" outlineLevel="0" collapsed="false">
      <c r="A509" s="3"/>
      <c r="B509" s="22" t="s">
        <v>105</v>
      </c>
      <c r="C509" s="22" t="n">
        <v>3.35</v>
      </c>
      <c r="D509" s="28" t="n">
        <v>2.75</v>
      </c>
      <c r="E509" s="21" t="n">
        <f aca="false">C509*D509</f>
        <v>9.21</v>
      </c>
      <c r="F509" s="4"/>
      <c r="G509" s="7"/>
    </row>
    <row r="510" customFormat="false" ht="13.8" hidden="false" customHeight="false" outlineLevel="0" collapsed="false">
      <c r="A510" s="3"/>
      <c r="B510" s="84"/>
      <c r="C510" s="15"/>
      <c r="D510" s="29" t="s">
        <v>18</v>
      </c>
      <c r="E510" s="48" t="n">
        <f aca="false">SUM(E501:E509)</f>
        <v>65.22</v>
      </c>
      <c r="F510" s="4"/>
      <c r="G510" s="7"/>
    </row>
    <row r="511" customFormat="false" ht="13.8" hidden="false" customHeight="false" outlineLevel="0" collapsed="false">
      <c r="A511" s="3"/>
      <c r="B511" s="84"/>
      <c r="C511" s="15"/>
      <c r="D511" s="180"/>
      <c r="E511" s="6"/>
      <c r="F511" s="4"/>
      <c r="G511" s="7"/>
    </row>
    <row r="512" customFormat="false" ht="13.8" hidden="false" customHeight="true" outlineLevel="0" collapsed="false">
      <c r="A512" s="12" t="s">
        <v>149</v>
      </c>
      <c r="B512" s="64" t="str">
        <f aca="false">Planilha!C54</f>
        <v>REVESTIMENTO CERÂMICO PARA PISO COM PLACAS TIPO ESMALTADA EXTRA DE DIMENSÕES 45X45 CM APLICADA EM AMBIENTES DE ÁREA MAIOR QUE 10 M2. AF_06/2014</v>
      </c>
      <c r="C512" s="64"/>
      <c r="D512" s="64"/>
      <c r="E512" s="64"/>
      <c r="F512" s="14" t="n">
        <f aca="false">E523</f>
        <v>171.33</v>
      </c>
      <c r="G512" s="12" t="s">
        <v>38</v>
      </c>
    </row>
    <row r="513" customFormat="false" ht="13.5" hidden="false" customHeight="true" outlineLevel="0" collapsed="false">
      <c r="A513" s="3"/>
      <c r="B513" s="84"/>
      <c r="C513" s="15"/>
      <c r="D513" s="180"/>
      <c r="E513" s="6"/>
      <c r="F513" s="4"/>
      <c r="G513" s="7"/>
      <c r="H513" s="0" t="n">
        <f aca="false">E495*10%</f>
        <v>2.988</v>
      </c>
    </row>
    <row r="514" customFormat="false" ht="13.5" hidden="false" customHeight="true" outlineLevel="0" collapsed="false">
      <c r="A514" s="3"/>
      <c r="B514" s="16" t="s">
        <v>4</v>
      </c>
      <c r="C514" s="16" t="s">
        <v>79</v>
      </c>
      <c r="D514" s="16" t="s">
        <v>133</v>
      </c>
      <c r="E514" s="16" t="s">
        <v>55</v>
      </c>
      <c r="F514" s="4"/>
      <c r="G514" s="7"/>
    </row>
    <row r="515" customFormat="false" ht="13.2" hidden="false" customHeight="false" outlineLevel="0" collapsed="false">
      <c r="A515" s="3"/>
      <c r="B515" s="22" t="s">
        <v>13</v>
      </c>
      <c r="C515" s="22" t="n">
        <v>2.6</v>
      </c>
      <c r="D515" s="22" t="n">
        <v>4.4</v>
      </c>
      <c r="E515" s="21" t="n">
        <f aca="false">C515*D515</f>
        <v>11.44</v>
      </c>
      <c r="F515" s="4"/>
      <c r="G515" s="7"/>
    </row>
    <row r="516" customFormat="false" ht="13.5" hidden="false" customHeight="true" outlineLevel="0" collapsed="false">
      <c r="A516" s="3"/>
      <c r="B516" s="22" t="s">
        <v>17</v>
      </c>
      <c r="C516" s="22" t="n">
        <v>3.3</v>
      </c>
      <c r="D516" s="22" t="n">
        <v>3.1</v>
      </c>
      <c r="E516" s="21" t="n">
        <f aca="false">C516*D516</f>
        <v>10.23</v>
      </c>
      <c r="F516" s="4"/>
      <c r="G516" s="7"/>
    </row>
    <row r="517" customFormat="false" ht="13.5" hidden="false" customHeight="true" outlineLevel="0" collapsed="false">
      <c r="A517" s="3"/>
      <c r="B517" s="22" t="s">
        <v>30</v>
      </c>
      <c r="C517" s="22" t="n">
        <v>5.95</v>
      </c>
      <c r="D517" s="22" t="n">
        <v>2.6</v>
      </c>
      <c r="E517" s="21" t="n">
        <f aca="false">C517*D517</f>
        <v>15.47</v>
      </c>
      <c r="F517" s="4"/>
      <c r="G517" s="7"/>
    </row>
    <row r="518" customFormat="false" ht="13.2" hidden="false" customHeight="false" outlineLevel="0" collapsed="false">
      <c r="A518" s="3"/>
      <c r="B518" s="22" t="s">
        <v>12</v>
      </c>
      <c r="C518" s="22" t="n">
        <v>3.6</v>
      </c>
      <c r="D518" s="22" t="n">
        <v>4.15</v>
      </c>
      <c r="E518" s="21" t="n">
        <f aca="false">C518*D518</f>
        <v>14.94</v>
      </c>
      <c r="F518" s="4"/>
      <c r="G518" s="7"/>
    </row>
    <row r="519" customFormat="false" ht="13.5" hidden="false" customHeight="true" outlineLevel="0" collapsed="false">
      <c r="A519" s="3"/>
      <c r="B519" s="22" t="s">
        <v>33</v>
      </c>
      <c r="C519" s="22" t="n">
        <v>9.15</v>
      </c>
      <c r="D519" s="22" t="n">
        <v>1.2</v>
      </c>
      <c r="E519" s="21" t="n">
        <f aca="false">C519*D519</f>
        <v>10.98</v>
      </c>
      <c r="F519" s="4"/>
      <c r="G519" s="7"/>
    </row>
    <row r="520" customFormat="false" ht="13.5" hidden="false" customHeight="true" outlineLevel="0" collapsed="false">
      <c r="A520" s="3"/>
      <c r="B520" s="22" t="s">
        <v>34</v>
      </c>
      <c r="C520" s="22" t="n">
        <v>6.7</v>
      </c>
      <c r="D520" s="22" t="n">
        <v>2.75</v>
      </c>
      <c r="E520" s="21" t="n">
        <f aca="false">C520*D520</f>
        <v>18.43</v>
      </c>
      <c r="F520" s="4"/>
      <c r="G520" s="7"/>
    </row>
    <row r="521" customFormat="false" ht="13.5" hidden="false" customHeight="true" outlineLevel="0" collapsed="false">
      <c r="A521" s="3"/>
      <c r="B521" s="22" t="s">
        <v>150</v>
      </c>
      <c r="C521" s="22" t="n">
        <v>5.5</v>
      </c>
      <c r="D521" s="28" t="n">
        <v>8.9</v>
      </c>
      <c r="E521" s="21" t="n">
        <f aca="false">C521*D521</f>
        <v>48.95</v>
      </c>
      <c r="F521" s="4"/>
      <c r="G521" s="7"/>
    </row>
    <row r="522" customFormat="false" ht="13.5" hidden="false" customHeight="true" outlineLevel="0" collapsed="false">
      <c r="A522" s="3"/>
      <c r="B522" s="22" t="s">
        <v>35</v>
      </c>
      <c r="C522" s="22" t="n">
        <v>24.05</v>
      </c>
      <c r="D522" s="22" t="n">
        <v>1.7</v>
      </c>
      <c r="E522" s="26" t="n">
        <f aca="false">C522*D522</f>
        <v>40.89</v>
      </c>
      <c r="F522" s="4"/>
      <c r="G522" s="7"/>
    </row>
    <row r="523" customFormat="false" ht="13.5" hidden="false" customHeight="true" outlineLevel="0" collapsed="false">
      <c r="A523" s="3"/>
      <c r="B523" s="84"/>
      <c r="C523" s="15"/>
      <c r="D523" s="29" t="s">
        <v>18</v>
      </c>
      <c r="E523" s="48" t="n">
        <f aca="false">SUM(E515:E522)</f>
        <v>171.33</v>
      </c>
      <c r="F523" s="4"/>
      <c r="G523" s="7"/>
    </row>
    <row r="524" customFormat="false" ht="13.5" hidden="false" customHeight="true" outlineLevel="0" collapsed="false">
      <c r="A524" s="3"/>
      <c r="B524" s="84"/>
      <c r="C524" s="15"/>
      <c r="D524" s="181"/>
      <c r="E524" s="30"/>
      <c r="F524" s="4"/>
      <c r="G524" s="7"/>
    </row>
    <row r="525" customFormat="false" ht="13.5" hidden="false" customHeight="true" outlineLevel="0" collapsed="false">
      <c r="A525" s="12" t="s">
        <v>151</v>
      </c>
      <c r="B525" s="64" t="str">
        <f aca="false">Planilha!C55</f>
        <v>RODAPÉ CERÂMICO DE 7CM DE ALTURA COM PLACAS TIPO ESMALTADA EXTRA DE DIMENSÕES 45X45CM. AF_06/2014</v>
      </c>
      <c r="C525" s="64"/>
      <c r="D525" s="64"/>
      <c r="E525" s="64"/>
      <c r="F525" s="14" t="n">
        <f aca="false">E549</f>
        <v>224.05</v>
      </c>
      <c r="G525" s="12" t="s">
        <v>38</v>
      </c>
    </row>
    <row r="526" customFormat="false" ht="13.5" hidden="false" customHeight="true" outlineLevel="0" collapsed="false">
      <c r="A526" s="3"/>
      <c r="B526" s="84"/>
      <c r="C526" s="15"/>
      <c r="D526" s="180"/>
      <c r="E526" s="6"/>
      <c r="F526" s="4"/>
      <c r="G526" s="7"/>
    </row>
    <row r="527" customFormat="false" ht="13.5" hidden="false" customHeight="true" outlineLevel="0" collapsed="false">
      <c r="A527" s="182"/>
      <c r="B527" s="183"/>
      <c r="C527" s="183"/>
      <c r="D527" s="183"/>
      <c r="E527" s="183"/>
      <c r="F527" s="184"/>
      <c r="G527" s="185"/>
    </row>
    <row r="528" customFormat="false" ht="13.5" hidden="false" customHeight="true" outlineLevel="0" collapsed="false">
      <c r="A528" s="65"/>
      <c r="B528" s="16" t="s">
        <v>4</v>
      </c>
      <c r="C528" s="16" t="s">
        <v>40</v>
      </c>
      <c r="D528" s="16" t="s">
        <v>152</v>
      </c>
      <c r="E528" s="16" t="s">
        <v>134</v>
      </c>
      <c r="F528" s="10"/>
      <c r="G528" s="11"/>
    </row>
    <row r="529" customFormat="false" ht="13.5" hidden="false" customHeight="true" outlineLevel="0" collapsed="false">
      <c r="A529" s="65"/>
      <c r="B529" s="24" t="s">
        <v>26</v>
      </c>
      <c r="C529" s="21" t="n">
        <v>1.75</v>
      </c>
      <c r="D529" s="21" t="n">
        <v>3.25</v>
      </c>
      <c r="E529" s="21" t="n">
        <f aca="false">(C529+D529)*2</f>
        <v>10</v>
      </c>
      <c r="F529" s="186"/>
      <c r="G529" s="187"/>
    </row>
    <row r="530" customFormat="false" ht="13.5" hidden="false" customHeight="true" outlineLevel="0" collapsed="false">
      <c r="A530" s="65"/>
      <c r="B530" s="22" t="s">
        <v>27</v>
      </c>
      <c r="C530" s="21" t="n">
        <v>1.8</v>
      </c>
      <c r="D530" s="21" t="n">
        <v>3.25</v>
      </c>
      <c r="E530" s="21" t="n">
        <f aca="false">(C530+D530)*2</f>
        <v>10.1</v>
      </c>
      <c r="F530" s="186"/>
      <c r="G530" s="187"/>
    </row>
    <row r="531" customFormat="false" ht="13.2" hidden="false" customHeight="false" outlineLevel="0" collapsed="false">
      <c r="A531" s="3"/>
      <c r="B531" s="24" t="s">
        <v>43</v>
      </c>
      <c r="C531" s="21" t="n">
        <v>3.05</v>
      </c>
      <c r="D531" s="21" t="n">
        <v>3.25</v>
      </c>
      <c r="E531" s="21" t="n">
        <f aca="false">(C531+D531)*2</f>
        <v>12.6</v>
      </c>
      <c r="F531" s="186"/>
      <c r="G531" s="187"/>
    </row>
    <row r="532" customFormat="false" ht="13.5" hidden="false" customHeight="true" outlineLevel="0" collapsed="false">
      <c r="A532" s="65"/>
      <c r="B532" s="22" t="s">
        <v>13</v>
      </c>
      <c r="C532" s="22" t="n">
        <v>2.6</v>
      </c>
      <c r="D532" s="22" t="n">
        <v>4.4</v>
      </c>
      <c r="E532" s="21" t="n">
        <f aca="false">(C532+D532)*2</f>
        <v>14</v>
      </c>
      <c r="F532" s="186"/>
      <c r="G532" s="187"/>
    </row>
    <row r="533" customFormat="false" ht="13.5" hidden="false" customHeight="true" outlineLevel="0" collapsed="false">
      <c r="A533" s="65"/>
      <c r="B533" s="22" t="s">
        <v>17</v>
      </c>
      <c r="C533" s="22" t="n">
        <v>3.3</v>
      </c>
      <c r="D533" s="22" t="n">
        <v>3.1</v>
      </c>
      <c r="E533" s="21" t="n">
        <f aca="false">(C533+D533)*2</f>
        <v>12.8</v>
      </c>
      <c r="F533" s="186"/>
      <c r="G533" s="187"/>
    </row>
    <row r="534" customFormat="false" ht="13.5" hidden="false" customHeight="true" outlineLevel="0" collapsed="false">
      <c r="A534" s="65"/>
      <c r="B534" s="22" t="s">
        <v>29</v>
      </c>
      <c r="C534" s="22" t="n">
        <v>3.3</v>
      </c>
      <c r="D534" s="22" t="n">
        <v>2.6</v>
      </c>
      <c r="E534" s="21" t="n">
        <f aca="false">(C534+D534)*2</f>
        <v>11.8</v>
      </c>
      <c r="F534" s="186"/>
      <c r="G534" s="187"/>
    </row>
    <row r="535" customFormat="false" ht="13.5" hidden="false" customHeight="true" outlineLevel="0" collapsed="false">
      <c r="A535" s="65"/>
      <c r="B535" s="22" t="s">
        <v>30</v>
      </c>
      <c r="C535" s="22" t="n">
        <v>5.95</v>
      </c>
      <c r="D535" s="22" t="n">
        <v>2.6</v>
      </c>
      <c r="E535" s="21" t="n">
        <f aca="false">(C535+D535)*2</f>
        <v>17.1</v>
      </c>
      <c r="F535" s="186"/>
      <c r="G535" s="187"/>
      <c r="K535" s="0" t="e">
        <f aca="false">#REF!*8</f>
        <v>#REF!</v>
      </c>
    </row>
    <row r="536" customFormat="false" ht="13.5" hidden="false" customHeight="true" outlineLevel="0" collapsed="false">
      <c r="A536" s="65"/>
      <c r="B536" s="22" t="s">
        <v>102</v>
      </c>
      <c r="C536" s="22" t="n">
        <v>3.05</v>
      </c>
      <c r="D536" s="22" t="n">
        <v>1.6</v>
      </c>
      <c r="E536" s="21" t="n">
        <f aca="false">(C536+D536)*2</f>
        <v>9.3</v>
      </c>
      <c r="F536" s="186"/>
      <c r="G536" s="187"/>
    </row>
    <row r="537" customFormat="false" ht="13.5" hidden="false" customHeight="true" outlineLevel="0" collapsed="false">
      <c r="A537" s="65"/>
      <c r="B537" s="22" t="s">
        <v>16</v>
      </c>
      <c r="C537" s="22" t="n">
        <v>3.05</v>
      </c>
      <c r="D537" s="22" t="n">
        <v>2.4</v>
      </c>
      <c r="E537" s="21" t="n">
        <f aca="false">(C537+D537)*2</f>
        <v>10.9</v>
      </c>
      <c r="F537" s="186"/>
      <c r="G537" s="187"/>
    </row>
    <row r="538" customFormat="false" ht="13.5" hidden="false" customHeight="true" outlineLevel="0" collapsed="false">
      <c r="A538" s="65"/>
      <c r="B538" s="22" t="s">
        <v>12</v>
      </c>
      <c r="C538" s="22" t="n">
        <v>3.6</v>
      </c>
      <c r="D538" s="22" t="n">
        <v>4.15</v>
      </c>
      <c r="E538" s="21" t="n">
        <f aca="false">(C538+D538)*2</f>
        <v>15.5</v>
      </c>
      <c r="F538" s="186"/>
      <c r="G538" s="187"/>
    </row>
    <row r="539" customFormat="false" ht="13.5" hidden="false" customHeight="true" outlineLevel="0" collapsed="false">
      <c r="A539" s="65"/>
      <c r="B539" s="22" t="s">
        <v>32</v>
      </c>
      <c r="C539" s="22" t="n">
        <v>1.2</v>
      </c>
      <c r="D539" s="22" t="n">
        <v>1.2</v>
      </c>
      <c r="E539" s="21" t="n">
        <f aca="false">(C539+D539)*2</f>
        <v>4.8</v>
      </c>
      <c r="F539" s="186"/>
      <c r="G539" s="187"/>
    </row>
    <row r="540" customFormat="false" ht="13.5" hidden="false" customHeight="true" outlineLevel="0" collapsed="false">
      <c r="A540" s="65"/>
      <c r="B540" s="28" t="s">
        <v>94</v>
      </c>
      <c r="C540" s="28" t="n">
        <v>2.05</v>
      </c>
      <c r="D540" s="28" t="n">
        <v>1.7</v>
      </c>
      <c r="E540" s="21" t="n">
        <f aca="false">(C540+D540)*2</f>
        <v>7.5</v>
      </c>
      <c r="F540" s="186"/>
      <c r="G540" s="187"/>
    </row>
    <row r="541" customFormat="false" ht="13.5" hidden="false" customHeight="true" outlineLevel="0" collapsed="false">
      <c r="A541" s="65"/>
      <c r="B541" s="22" t="s">
        <v>103</v>
      </c>
      <c r="C541" s="22" t="n">
        <v>2.05</v>
      </c>
      <c r="D541" s="22" t="n">
        <v>2.3</v>
      </c>
      <c r="E541" s="21" t="n">
        <f aca="false">(C541+D541)*2</f>
        <v>8.7</v>
      </c>
      <c r="F541" s="186"/>
      <c r="G541" s="187"/>
    </row>
    <row r="542" customFormat="false" ht="13.2" hidden="false" customHeight="false" outlineLevel="0" collapsed="false">
      <c r="A542" s="65"/>
      <c r="B542" s="22" t="s">
        <v>33</v>
      </c>
      <c r="C542" s="22" t="n">
        <v>9.15</v>
      </c>
      <c r="D542" s="22" t="n">
        <v>1.2</v>
      </c>
      <c r="E542" s="21" t="n">
        <f aca="false">(C542*2)+D542</f>
        <v>19.5</v>
      </c>
      <c r="F542" s="186"/>
      <c r="G542" s="187"/>
    </row>
    <row r="543" customFormat="false" ht="13.5" hidden="false" customHeight="true" outlineLevel="0" collapsed="false">
      <c r="A543" s="65"/>
      <c r="B543" s="22" t="s">
        <v>34</v>
      </c>
      <c r="C543" s="22" t="n">
        <v>3.35</v>
      </c>
      <c r="D543" s="22" t="n">
        <v>2.75</v>
      </c>
      <c r="E543" s="21" t="n">
        <f aca="false">(C543*2)+D543</f>
        <v>9.45</v>
      </c>
      <c r="F543" s="186"/>
      <c r="G543" s="187"/>
    </row>
    <row r="544" customFormat="false" ht="13.2" hidden="false" customHeight="false" outlineLevel="0" collapsed="false">
      <c r="A544" s="65"/>
      <c r="B544" s="22" t="s">
        <v>130</v>
      </c>
      <c r="C544" s="22" t="n">
        <v>2.9</v>
      </c>
      <c r="D544" s="22" t="n">
        <v>1.25</v>
      </c>
      <c r="E544" s="21" t="n">
        <f aca="false">C544+(D544*2)</f>
        <v>5.4</v>
      </c>
      <c r="F544" s="186"/>
      <c r="G544" s="187"/>
    </row>
    <row r="545" customFormat="false" ht="13.2" hidden="false" customHeight="false" outlineLevel="0" collapsed="false">
      <c r="A545" s="65"/>
      <c r="B545" s="22" t="s">
        <v>131</v>
      </c>
      <c r="C545" s="22" t="n">
        <v>3.9</v>
      </c>
      <c r="D545" s="22" t="n">
        <v>1.6</v>
      </c>
      <c r="E545" s="21" t="n">
        <f aca="false">(C545*2)+D545</f>
        <v>9.4</v>
      </c>
      <c r="F545" s="186"/>
      <c r="G545" s="187"/>
    </row>
    <row r="546" customFormat="false" ht="13.2" hidden="false" customHeight="false" outlineLevel="0" collapsed="false">
      <c r="A546" s="65"/>
      <c r="B546" s="22" t="s">
        <v>105</v>
      </c>
      <c r="C546" s="22" t="n">
        <v>3.35</v>
      </c>
      <c r="D546" s="28" t="n">
        <v>2.75</v>
      </c>
      <c r="E546" s="21" t="n">
        <f aca="false">C546+(D546*2)</f>
        <v>8.85</v>
      </c>
      <c r="F546" s="186"/>
      <c r="G546" s="187"/>
    </row>
    <row r="547" customFormat="false" ht="13.2" hidden="false" customHeight="false" outlineLevel="0" collapsed="false">
      <c r="A547" s="65"/>
      <c r="B547" s="22" t="s">
        <v>35</v>
      </c>
      <c r="C547" s="22" t="n">
        <v>24.05</v>
      </c>
      <c r="D547" s="22"/>
      <c r="E547" s="21" t="n">
        <f aca="false">C547</f>
        <v>24.05</v>
      </c>
      <c r="F547" s="186"/>
      <c r="G547" s="187"/>
    </row>
    <row r="548" customFormat="false" ht="13.2" hidden="false" customHeight="false" outlineLevel="0" collapsed="false">
      <c r="A548" s="65"/>
      <c r="B548" s="22" t="s">
        <v>36</v>
      </c>
      <c r="C548" s="22" t="n">
        <v>2.3</v>
      </c>
      <c r="D548" s="22"/>
      <c r="E548" s="21" t="n">
        <f aca="false">C548</f>
        <v>2.3</v>
      </c>
      <c r="F548" s="186"/>
      <c r="G548" s="187"/>
    </row>
    <row r="549" customFormat="false" ht="13.8" hidden="false" customHeight="false" outlineLevel="0" collapsed="false">
      <c r="A549" s="182"/>
      <c r="B549" s="84"/>
      <c r="C549" s="15"/>
      <c r="D549" s="104" t="s">
        <v>18</v>
      </c>
      <c r="E549" s="179" t="n">
        <f aca="false">SUM(E529:E548)</f>
        <v>224.05</v>
      </c>
      <c r="F549" s="10"/>
      <c r="G549" s="11"/>
    </row>
    <row r="550" customFormat="false" ht="13.8" hidden="false" customHeight="false" outlineLevel="0" collapsed="false">
      <c r="A550" s="182"/>
      <c r="B550" s="84"/>
      <c r="C550" s="15"/>
      <c r="D550" s="152"/>
      <c r="E550" s="30"/>
      <c r="F550" s="10"/>
      <c r="G550" s="11"/>
    </row>
    <row r="551" customFormat="false" ht="13.8" hidden="false" customHeight="true" outlineLevel="0" collapsed="false">
      <c r="A551" s="12" t="s">
        <v>153</v>
      </c>
      <c r="B551" s="64" t="str">
        <f aca="false">Planilha!C56</f>
        <v>REVESTIMENTO COM CERÂMICA APLICADO EM PAREDE,
ACABAMENTO ESMALTADO, AMBIENTE INTERNO/EXTERNO,
PADRÃO EXTRA, DIMENSÃO DA PEÇA ATÉ 2025 CM2, PEI III,
ASSENTAMENTO COM ARGAMASSA INDUSTRIALIZADA, INCLUSIVE
 REJUNTAMENTO</v>
      </c>
      <c r="C551" s="64"/>
      <c r="D551" s="64"/>
      <c r="E551" s="64"/>
      <c r="F551" s="14" t="n">
        <f aca="false">F560</f>
        <v>46.19</v>
      </c>
      <c r="G551" s="12" t="s">
        <v>75</v>
      </c>
    </row>
    <row r="552" customFormat="false" ht="13.2" hidden="false" customHeight="false" outlineLevel="0" collapsed="false">
      <c r="A552" s="182"/>
      <c r="B552" s="84"/>
      <c r="C552" s="15"/>
      <c r="D552" s="5"/>
      <c r="E552" s="6"/>
      <c r="F552" s="10"/>
      <c r="G552" s="11"/>
    </row>
    <row r="553" customFormat="false" ht="13.2" hidden="false" customHeight="false" outlineLevel="0" collapsed="false">
      <c r="A553" s="182"/>
      <c r="B553" s="16" t="s">
        <v>4</v>
      </c>
      <c r="C553" s="16" t="s">
        <v>40</v>
      </c>
      <c r="D553" s="16" t="s">
        <v>59</v>
      </c>
      <c r="E553" s="129" t="s">
        <v>60</v>
      </c>
      <c r="F553" s="16" t="s">
        <v>42</v>
      </c>
      <c r="G553" s="11"/>
    </row>
    <row r="554" customFormat="false" ht="13.2" hidden="false" customHeight="false" outlineLevel="0" collapsed="false">
      <c r="A554" s="182"/>
      <c r="B554" s="24" t="s">
        <v>144</v>
      </c>
      <c r="C554" s="21" t="n">
        <v>1.38</v>
      </c>
      <c r="D554" s="21" t="n">
        <v>1.8</v>
      </c>
      <c r="E554" s="175" t="n">
        <v>2</v>
      </c>
      <c r="F554" s="21" t="n">
        <f aca="false">(C554*D554)*E554</f>
        <v>4.97</v>
      </c>
      <c r="G554" s="11"/>
    </row>
    <row r="555" customFormat="false" ht="13.2" hidden="false" customHeight="false" outlineLevel="0" collapsed="false">
      <c r="A555" s="182"/>
      <c r="B555" s="24" t="s">
        <v>145</v>
      </c>
      <c r="C555" s="21" t="n">
        <v>2</v>
      </c>
      <c r="D555" s="21" t="n">
        <v>1.8</v>
      </c>
      <c r="E555" s="175" t="n">
        <v>2</v>
      </c>
      <c r="F555" s="21" t="n">
        <f aca="false">(C555*D555)*E555</f>
        <v>7.2</v>
      </c>
      <c r="G555" s="11"/>
    </row>
    <row r="556" customFormat="false" ht="13.2" hidden="false" customHeight="false" outlineLevel="0" collapsed="false">
      <c r="A556" s="182"/>
      <c r="B556" s="22" t="s">
        <v>146</v>
      </c>
      <c r="C556" s="22" t="n">
        <v>2.15</v>
      </c>
      <c r="D556" s="21" t="n">
        <v>1.8</v>
      </c>
      <c r="E556" s="176" t="n">
        <v>2</v>
      </c>
      <c r="F556" s="46" t="n">
        <f aca="false">(C556*D556)*E556</f>
        <v>7.74</v>
      </c>
      <c r="G556" s="11"/>
    </row>
    <row r="557" customFormat="false" ht="13.2" hidden="false" customHeight="false" outlineLevel="0" collapsed="false">
      <c r="A557" s="182"/>
      <c r="B557" s="22" t="s">
        <v>147</v>
      </c>
      <c r="C557" s="188" t="n">
        <v>1.6</v>
      </c>
      <c r="D557" s="21" t="n">
        <v>1.8</v>
      </c>
      <c r="E557" s="189" t="n">
        <v>2</v>
      </c>
      <c r="F557" s="46" t="n">
        <f aca="false">(C557*D557)*E557</f>
        <v>5.76</v>
      </c>
      <c r="G557" s="11"/>
    </row>
    <row r="558" customFormat="false" ht="13.2" hidden="false" customHeight="false" outlineLevel="0" collapsed="false">
      <c r="A558" s="182"/>
      <c r="B558" s="22" t="s">
        <v>154</v>
      </c>
      <c r="C558" s="188" t="n">
        <v>3.25</v>
      </c>
      <c r="D558" s="139" t="n">
        <v>1.8</v>
      </c>
      <c r="E558" s="190" t="n">
        <v>2</v>
      </c>
      <c r="F558" s="191" t="n">
        <f aca="false">(C558*D558)*E558</f>
        <v>11.7</v>
      </c>
      <c r="G558" s="11"/>
    </row>
    <row r="559" customFormat="false" ht="13.8" hidden="false" customHeight="false" outlineLevel="0" collapsed="false">
      <c r="A559" s="182"/>
      <c r="B559" s="192" t="s">
        <v>154</v>
      </c>
      <c r="C559" s="193" t="n">
        <v>2.45</v>
      </c>
      <c r="D559" s="194" t="n">
        <v>1.8</v>
      </c>
      <c r="E559" s="190" t="n">
        <v>2</v>
      </c>
      <c r="F559" s="195" t="n">
        <f aca="false">(C559*D559)*E559</f>
        <v>8.82</v>
      </c>
      <c r="G559" s="11"/>
    </row>
    <row r="560" customFormat="false" ht="13.8" hidden="false" customHeight="false" outlineLevel="0" collapsed="false">
      <c r="A560" s="182"/>
      <c r="B560" s="15"/>
      <c r="C560" s="15"/>
      <c r="D560" s="10"/>
      <c r="E560" s="196" t="s">
        <v>50</v>
      </c>
      <c r="F560" s="48" t="n">
        <f aca="false">SUM(F554:F559)</f>
        <v>46.19</v>
      </c>
      <c r="G560" s="7"/>
    </row>
    <row r="561" customFormat="false" ht="13.8" hidden="false" customHeight="false" outlineLevel="0" collapsed="false">
      <c r="A561" s="182"/>
      <c r="B561" s="15"/>
      <c r="C561" s="15"/>
      <c r="D561" s="10"/>
      <c r="E561" s="152"/>
      <c r="F561" s="197"/>
      <c r="G561" s="7"/>
    </row>
    <row r="562" customFormat="false" ht="13.8" hidden="false" customHeight="true" outlineLevel="0" collapsed="false">
      <c r="A562" s="8" t="n">
        <v>9</v>
      </c>
      <c r="B562" s="149" t="s">
        <v>155</v>
      </c>
      <c r="C562" s="149"/>
      <c r="D562" s="149"/>
      <c r="E562" s="149"/>
      <c r="F562" s="149"/>
      <c r="G562" s="149"/>
    </row>
    <row r="563" customFormat="false" ht="13.8" hidden="false" customHeight="false" outlineLevel="0" collapsed="false">
      <c r="A563" s="65"/>
      <c r="B563" s="15"/>
      <c r="C563" s="147"/>
      <c r="D563" s="184"/>
      <c r="E563" s="147"/>
      <c r="F563" s="198"/>
      <c r="G563" s="11"/>
    </row>
    <row r="564" customFormat="false" ht="13.8" hidden="false" customHeight="true" outlineLevel="0" collapsed="false">
      <c r="A564" s="12" t="s">
        <v>156</v>
      </c>
      <c r="B564" s="64" t="str">
        <f aca="false">Planilha!C58</f>
        <v>LIXAMENTO MANUAL EM PAREDE PARA REMOÇÃO DE TINTA</v>
      </c>
      <c r="C564" s="64"/>
      <c r="D564" s="64"/>
      <c r="E564" s="64"/>
      <c r="F564" s="14" t="n">
        <f aca="false">G593</f>
        <v>858.54</v>
      </c>
      <c r="G564" s="12" t="s">
        <v>75</v>
      </c>
    </row>
    <row r="565" customFormat="false" ht="13.2" hidden="false" customHeight="false" outlineLevel="0" collapsed="false">
      <c r="A565" s="65"/>
      <c r="B565" s="15"/>
      <c r="C565" s="147"/>
      <c r="D565" s="184"/>
      <c r="E565" s="147"/>
      <c r="F565" s="198"/>
      <c r="G565" s="11"/>
    </row>
    <row r="566" customFormat="false" ht="13.2" hidden="false" customHeight="false" outlineLevel="0" collapsed="false">
      <c r="A566" s="65"/>
      <c r="B566" s="16" t="s">
        <v>4</v>
      </c>
      <c r="C566" s="16" t="s">
        <v>40</v>
      </c>
      <c r="D566" s="16" t="s">
        <v>41</v>
      </c>
      <c r="E566" s="16" t="s">
        <v>53</v>
      </c>
      <c r="F566" s="130" t="s">
        <v>157</v>
      </c>
      <c r="G566" s="172" t="s">
        <v>42</v>
      </c>
    </row>
    <row r="567" customFormat="false" ht="13.2" hidden="false" customHeight="false" outlineLevel="0" collapsed="false">
      <c r="A567" s="65"/>
      <c r="B567" s="24" t="s">
        <v>158</v>
      </c>
      <c r="C567" s="21" t="n">
        <v>2.45</v>
      </c>
      <c r="D567" s="21" t="n">
        <v>3.25</v>
      </c>
      <c r="E567" s="21" t="n">
        <v>1.2</v>
      </c>
      <c r="F567" s="134" t="n">
        <f aca="false">(C567+D567)*2</f>
        <v>11.4</v>
      </c>
      <c r="G567" s="173" t="n">
        <f aca="false">F567*E567</f>
        <v>13.68</v>
      </c>
    </row>
    <row r="568" customFormat="false" ht="13.2" hidden="false" customHeight="false" outlineLevel="0" collapsed="false">
      <c r="A568" s="65"/>
      <c r="B568" s="24" t="s">
        <v>159</v>
      </c>
      <c r="C568" s="21" t="n">
        <v>1.75</v>
      </c>
      <c r="D568" s="21" t="n">
        <v>3.25</v>
      </c>
      <c r="E568" s="21" t="n">
        <v>3</v>
      </c>
      <c r="F568" s="134" t="n">
        <f aca="false">(C568+D568)*2</f>
        <v>10</v>
      </c>
      <c r="G568" s="173" t="n">
        <f aca="false">F568*E568</f>
        <v>30</v>
      </c>
    </row>
    <row r="569" customFormat="false" ht="13.2" hidden="false" customHeight="false" outlineLevel="0" collapsed="false">
      <c r="A569" s="65"/>
      <c r="B569" s="22" t="s">
        <v>27</v>
      </c>
      <c r="C569" s="21" t="n">
        <v>1.8</v>
      </c>
      <c r="D569" s="21" t="n">
        <v>3.25</v>
      </c>
      <c r="E569" s="21" t="n">
        <v>3</v>
      </c>
      <c r="F569" s="134" t="n">
        <f aca="false">(C569+D569)*2</f>
        <v>10.1</v>
      </c>
      <c r="G569" s="173" t="n">
        <f aca="false">F569*E569</f>
        <v>30.3</v>
      </c>
    </row>
    <row r="570" customFormat="false" ht="13.2" hidden="false" customHeight="false" outlineLevel="0" collapsed="false">
      <c r="A570" s="65"/>
      <c r="B570" s="24" t="s">
        <v>160</v>
      </c>
      <c r="C570" s="21" t="n">
        <v>3.05</v>
      </c>
      <c r="D570" s="21" t="n">
        <v>3</v>
      </c>
      <c r="E570" s="21" t="n">
        <v>3</v>
      </c>
      <c r="F570" s="134" t="n">
        <f aca="false">(C570+D570)*2</f>
        <v>12.1</v>
      </c>
      <c r="G570" s="173" t="n">
        <f aca="false">F570*E570</f>
        <v>36.3</v>
      </c>
    </row>
    <row r="571" customFormat="false" ht="13.2" hidden="false" customHeight="false" outlineLevel="0" collapsed="false">
      <c r="A571" s="65"/>
      <c r="B571" s="24" t="s">
        <v>161</v>
      </c>
      <c r="C571" s="21" t="n">
        <v>1.38</v>
      </c>
      <c r="D571" s="21"/>
      <c r="E571" s="21" t="n">
        <v>1.2</v>
      </c>
      <c r="F571" s="134"/>
      <c r="G571" s="173" t="n">
        <f aca="false">C571*E571</f>
        <v>1.66</v>
      </c>
      <c r="J571" s="0" t="n">
        <v>10.4</v>
      </c>
    </row>
    <row r="572" customFormat="false" ht="13.2" hidden="false" customHeight="false" outlineLevel="0" collapsed="false">
      <c r="A572" s="65"/>
      <c r="B572" s="24" t="s">
        <v>116</v>
      </c>
      <c r="C572" s="21" t="n">
        <v>1.38</v>
      </c>
      <c r="D572" s="21"/>
      <c r="E572" s="21" t="n">
        <v>1.2</v>
      </c>
      <c r="F572" s="134"/>
      <c r="G572" s="173" t="n">
        <f aca="false">C572*E572</f>
        <v>1.66</v>
      </c>
      <c r="J572" s="0" t="n">
        <v>12.5</v>
      </c>
    </row>
    <row r="573" customFormat="false" ht="13.2" hidden="false" customHeight="false" outlineLevel="0" collapsed="false">
      <c r="A573" s="65"/>
      <c r="B573" s="22" t="s">
        <v>13</v>
      </c>
      <c r="C573" s="22" t="n">
        <v>2.6</v>
      </c>
      <c r="D573" s="21" t="n">
        <v>4.4</v>
      </c>
      <c r="E573" s="21" t="n">
        <v>3</v>
      </c>
      <c r="F573" s="134" t="n">
        <f aca="false">C573+(D573*2)</f>
        <v>11.4</v>
      </c>
      <c r="G573" s="173" t="n">
        <f aca="false">F573*E573</f>
        <v>34.2</v>
      </c>
      <c r="J573" s="0" t="n">
        <f aca="false">J571+J572</f>
        <v>22.9</v>
      </c>
    </row>
    <row r="574" customFormat="false" ht="13.2" hidden="false" customHeight="false" outlineLevel="0" collapsed="false">
      <c r="A574" s="65"/>
      <c r="B574" s="22" t="s">
        <v>44</v>
      </c>
      <c r="C574" s="22" t="n">
        <v>3.3</v>
      </c>
      <c r="D574" s="21" t="n">
        <v>1.35</v>
      </c>
      <c r="E574" s="21" t="n">
        <v>1.2</v>
      </c>
      <c r="F574" s="134" t="n">
        <f aca="false">(C574+D574)*2</f>
        <v>9.3</v>
      </c>
      <c r="G574" s="173" t="n">
        <f aca="false">F574*E574</f>
        <v>11.16</v>
      </c>
    </row>
    <row r="575" customFormat="false" ht="14.25" hidden="false" customHeight="true" outlineLevel="0" collapsed="false">
      <c r="A575" s="65"/>
      <c r="B575" s="22" t="s">
        <v>17</v>
      </c>
      <c r="C575" s="22" t="n">
        <v>3.1</v>
      </c>
      <c r="D575" s="21" t="n">
        <v>3.3</v>
      </c>
      <c r="E575" s="21" t="n">
        <v>3</v>
      </c>
      <c r="F575" s="134" t="n">
        <f aca="false">(C575+D575)*2</f>
        <v>12.8</v>
      </c>
      <c r="G575" s="173" t="n">
        <f aca="false">F575*E575</f>
        <v>38.4</v>
      </c>
    </row>
    <row r="576" customFormat="false" ht="13.2" hidden="false" customHeight="false" outlineLevel="0" collapsed="false">
      <c r="A576" s="65"/>
      <c r="B576" s="22" t="s">
        <v>162</v>
      </c>
      <c r="C576" s="22" t="n">
        <v>3.3</v>
      </c>
      <c r="D576" s="21" t="n">
        <v>2.6</v>
      </c>
      <c r="E576" s="21" t="n">
        <v>3</v>
      </c>
      <c r="F576" s="134" t="n">
        <f aca="false">C576+(D576)*2</f>
        <v>8.5</v>
      </c>
      <c r="G576" s="173" t="n">
        <f aca="false">F576*E576</f>
        <v>25.5</v>
      </c>
    </row>
    <row r="577" customFormat="false" ht="13.2" hidden="false" customHeight="false" outlineLevel="0" collapsed="false">
      <c r="A577" s="65"/>
      <c r="B577" s="199" t="s">
        <v>30</v>
      </c>
      <c r="C577" s="22" t="n">
        <v>4.5</v>
      </c>
      <c r="D577" s="21" t="n">
        <v>2.6</v>
      </c>
      <c r="E577" s="21" t="n">
        <v>3</v>
      </c>
      <c r="F577" s="134" t="n">
        <f aca="false">(C577+D577)*2</f>
        <v>14.2</v>
      </c>
      <c r="G577" s="173" t="n">
        <f aca="false">F577*E577</f>
        <v>42.6</v>
      </c>
      <c r="H577" s="10"/>
    </row>
    <row r="578" customFormat="false" ht="13.2" hidden="false" customHeight="false" outlineLevel="0" collapsed="false">
      <c r="A578" s="65"/>
      <c r="B578" s="199" t="s">
        <v>56</v>
      </c>
      <c r="C578" s="22" t="n">
        <v>1.3</v>
      </c>
      <c r="D578" s="21" t="n">
        <v>2.6</v>
      </c>
      <c r="E578" s="21" t="n">
        <v>1.2</v>
      </c>
      <c r="F578" s="134" t="n">
        <f aca="false">(C578+D578)*2</f>
        <v>7.8</v>
      </c>
      <c r="G578" s="173" t="n">
        <f aca="false">F578*E578</f>
        <v>9.36</v>
      </c>
      <c r="H578" s="10"/>
    </row>
    <row r="579" customFormat="false" ht="13.2" hidden="false" customHeight="false" outlineLevel="0" collapsed="false">
      <c r="A579" s="65"/>
      <c r="B579" s="22" t="s">
        <v>163</v>
      </c>
      <c r="C579" s="22" t="n">
        <v>3.05</v>
      </c>
      <c r="D579" s="21" t="n">
        <v>1.6</v>
      </c>
      <c r="E579" s="21" t="n">
        <v>3</v>
      </c>
      <c r="F579" s="134" t="n">
        <f aca="false">(C579+D579)*2</f>
        <v>9.3</v>
      </c>
      <c r="G579" s="173" t="n">
        <f aca="false">F579*E579</f>
        <v>27.9</v>
      </c>
      <c r="H579" s="10"/>
    </row>
    <row r="580" customFormat="false" ht="13.2" hidden="false" customHeight="false" outlineLevel="0" collapsed="false">
      <c r="A580" s="65"/>
      <c r="B580" s="22" t="s">
        <v>164</v>
      </c>
      <c r="C580" s="22" t="n">
        <v>3.05</v>
      </c>
      <c r="D580" s="21" t="n">
        <v>2.4</v>
      </c>
      <c r="E580" s="21" t="n">
        <v>3</v>
      </c>
      <c r="F580" s="134" t="n">
        <f aca="false">(C580+D580)*2</f>
        <v>10.9</v>
      </c>
      <c r="G580" s="173" t="n">
        <f aca="false">(F580*E580)-4.56</f>
        <v>28.14</v>
      </c>
      <c r="H580" s="200"/>
    </row>
    <row r="581" customFormat="false" ht="13.2" hidden="false" customHeight="false" outlineLevel="0" collapsed="false">
      <c r="A581" s="65"/>
      <c r="B581" s="22" t="s">
        <v>12</v>
      </c>
      <c r="C581" s="22" t="n">
        <v>3.6</v>
      </c>
      <c r="D581" s="21" t="n">
        <v>4.15</v>
      </c>
      <c r="E581" s="21" t="n">
        <v>3</v>
      </c>
      <c r="F581" s="134" t="n">
        <f aca="false">(C581+D581)*2</f>
        <v>15.5</v>
      </c>
      <c r="G581" s="173" t="n">
        <f aca="false">F581*E581</f>
        <v>46.5</v>
      </c>
      <c r="H581" s="200"/>
    </row>
    <row r="582" customFormat="false" ht="13.2" hidden="false" customHeight="false" outlineLevel="0" collapsed="false">
      <c r="A582" s="65"/>
      <c r="B582" s="22" t="s">
        <v>165</v>
      </c>
      <c r="C582" s="22" t="n">
        <v>1.2</v>
      </c>
      <c r="D582" s="21" t="n">
        <v>1.2</v>
      </c>
      <c r="E582" s="21" t="n">
        <v>3</v>
      </c>
      <c r="F582" s="134" t="n">
        <f aca="false">(C582+D582)*2</f>
        <v>4.8</v>
      </c>
      <c r="G582" s="173" t="n">
        <f aca="false">F582*E582</f>
        <v>14.4</v>
      </c>
      <c r="H582" s="200"/>
    </row>
    <row r="583" customFormat="false" ht="13.2" hidden="false" customHeight="false" outlineLevel="0" collapsed="false">
      <c r="A583" s="65"/>
      <c r="B583" s="22" t="s">
        <v>166</v>
      </c>
      <c r="C583" s="22" t="n">
        <v>2.05</v>
      </c>
      <c r="D583" s="21" t="n">
        <v>1.7</v>
      </c>
      <c r="E583" s="21" t="n">
        <v>3</v>
      </c>
      <c r="F583" s="134" t="n">
        <f aca="false">C583+(D583*2)</f>
        <v>5.45</v>
      </c>
      <c r="G583" s="173" t="n">
        <f aca="false">F583*E583</f>
        <v>16.35</v>
      </c>
      <c r="H583" s="200"/>
    </row>
    <row r="584" customFormat="false" ht="13.2" hidden="false" customHeight="false" outlineLevel="0" collapsed="false">
      <c r="A584" s="65"/>
      <c r="B584" s="22" t="s">
        <v>167</v>
      </c>
      <c r="C584" s="22" t="n">
        <v>2.05</v>
      </c>
      <c r="D584" s="21" t="n">
        <v>2.3</v>
      </c>
      <c r="E584" s="21" t="n">
        <v>3</v>
      </c>
      <c r="F584" s="134" t="n">
        <f aca="false">C584+(D584*2)</f>
        <v>6.65</v>
      </c>
      <c r="G584" s="173" t="n">
        <f aca="false">F584*E584</f>
        <v>19.95</v>
      </c>
      <c r="H584" s="200"/>
    </row>
    <row r="585" customFormat="false" ht="13.2" hidden="false" customHeight="false" outlineLevel="0" collapsed="false">
      <c r="A585" s="65"/>
      <c r="B585" s="22" t="s">
        <v>168</v>
      </c>
      <c r="C585" s="22" t="n">
        <v>9.15</v>
      </c>
      <c r="D585" s="21" t="n">
        <v>1.2</v>
      </c>
      <c r="E585" s="21" t="n">
        <v>3</v>
      </c>
      <c r="F585" s="134" t="n">
        <f aca="false">C585*2+(D585)</f>
        <v>19.5</v>
      </c>
      <c r="G585" s="173" t="n">
        <f aca="false">F585*E585</f>
        <v>58.5</v>
      </c>
      <c r="H585" s="200"/>
    </row>
    <row r="586" customFormat="false" ht="13.2" hidden="false" customHeight="false" outlineLevel="0" collapsed="false">
      <c r="A586" s="65"/>
      <c r="B586" s="22" t="s">
        <v>169</v>
      </c>
      <c r="C586" s="22" t="n">
        <v>3.35</v>
      </c>
      <c r="D586" s="21" t="n">
        <v>2.75</v>
      </c>
      <c r="E586" s="21" t="n">
        <v>3</v>
      </c>
      <c r="F586" s="60" t="n">
        <f aca="false">C586+D586</f>
        <v>6.1</v>
      </c>
      <c r="G586" s="173" t="n">
        <f aca="false">F586*E586</f>
        <v>18.3</v>
      </c>
      <c r="H586" s="200"/>
    </row>
    <row r="587" customFormat="false" ht="13.2" hidden="false" customHeight="false" outlineLevel="0" collapsed="false">
      <c r="A587" s="65"/>
      <c r="B587" s="22" t="s">
        <v>170</v>
      </c>
      <c r="C587" s="22" t="n">
        <v>1.25</v>
      </c>
      <c r="D587" s="21"/>
      <c r="E587" s="21" t="n">
        <v>3</v>
      </c>
      <c r="F587" s="34" t="n">
        <f aca="false">C587*2</f>
        <v>2.5</v>
      </c>
      <c r="G587" s="173" t="n">
        <f aca="false">F587*E587</f>
        <v>7.5</v>
      </c>
      <c r="H587" s="200"/>
    </row>
    <row r="588" customFormat="false" ht="13.2" hidden="false" customHeight="false" outlineLevel="0" collapsed="false">
      <c r="A588" s="65"/>
      <c r="B588" s="22" t="s">
        <v>171</v>
      </c>
      <c r="C588" s="22" t="n">
        <v>2.9</v>
      </c>
      <c r="D588" s="21"/>
      <c r="E588" s="21" t="n">
        <v>3</v>
      </c>
      <c r="F588" s="34" t="n">
        <f aca="false">C588</f>
        <v>2.9</v>
      </c>
      <c r="G588" s="173" t="n">
        <f aca="false">F588*E588</f>
        <v>8.7</v>
      </c>
      <c r="H588" s="200"/>
    </row>
    <row r="589" customFormat="false" ht="13.2" hidden="false" customHeight="false" outlineLevel="0" collapsed="false">
      <c r="A589" s="65"/>
      <c r="B589" s="22" t="s">
        <v>172</v>
      </c>
      <c r="C589" s="22" t="n">
        <v>3.35</v>
      </c>
      <c r="D589" s="21" t="n">
        <v>2.75</v>
      </c>
      <c r="E589" s="21" t="n">
        <v>3</v>
      </c>
      <c r="F589" s="34" t="n">
        <f aca="false">C589+(D589*2)+1.55</f>
        <v>10.4</v>
      </c>
      <c r="G589" s="173" t="n">
        <f aca="false">F589*E589</f>
        <v>31.2</v>
      </c>
      <c r="H589" s="200"/>
    </row>
    <row r="590" customFormat="false" ht="13.2" hidden="false" customHeight="false" outlineLevel="0" collapsed="false">
      <c r="A590" s="65"/>
      <c r="B590" s="22" t="s">
        <v>173</v>
      </c>
      <c r="C590" s="22" t="n">
        <v>22.35</v>
      </c>
      <c r="D590" s="21" t="n">
        <v>9.2</v>
      </c>
      <c r="E590" s="21" t="n">
        <v>3.72</v>
      </c>
      <c r="F590" s="34" t="n">
        <f aca="false">(C590+D590)*2</f>
        <v>63.1</v>
      </c>
      <c r="G590" s="173" t="n">
        <f aca="false">F590*E590</f>
        <v>234.73</v>
      </c>
      <c r="H590" s="200"/>
    </row>
    <row r="591" customFormat="false" ht="13.2" hidden="false" customHeight="false" outlineLevel="0" collapsed="false">
      <c r="A591" s="65"/>
      <c r="B591" s="28" t="s">
        <v>95</v>
      </c>
      <c r="C591" s="47" t="n">
        <v>9.2</v>
      </c>
      <c r="D591" s="47"/>
      <c r="E591" s="21" t="n">
        <v>1.38</v>
      </c>
      <c r="F591" s="38" t="n">
        <f aca="false">C591</f>
        <v>9.2</v>
      </c>
      <c r="G591" s="173" t="n">
        <f aca="false">F591*E591</f>
        <v>12.7</v>
      </c>
      <c r="H591" s="200"/>
    </row>
    <row r="592" customFormat="false" ht="13.8" hidden="false" customHeight="false" outlineLevel="0" collapsed="false">
      <c r="A592" s="65"/>
      <c r="B592" s="22" t="s">
        <v>174</v>
      </c>
      <c r="C592" s="46" t="n">
        <v>26.75</v>
      </c>
      <c r="D592" s="46"/>
      <c r="E592" s="21" t="n">
        <v>1.1</v>
      </c>
      <c r="F592" s="38" t="n">
        <f aca="false">C592*2</f>
        <v>53.5</v>
      </c>
      <c r="G592" s="173" t="n">
        <f aca="false">F592*E592</f>
        <v>58.85</v>
      </c>
      <c r="H592" s="200"/>
    </row>
    <row r="593" customFormat="false" ht="13.8" hidden="false" customHeight="false" outlineLevel="0" collapsed="false">
      <c r="A593" s="65"/>
      <c r="B593" s="15"/>
      <c r="C593" s="147"/>
      <c r="D593" s="184"/>
      <c r="E593" s="147"/>
      <c r="F593" s="201" t="s">
        <v>18</v>
      </c>
      <c r="G593" s="48" t="n">
        <f aca="false">SUM(G567:G592)</f>
        <v>858.54</v>
      </c>
      <c r="H593" s="200"/>
    </row>
    <row r="594" customFormat="false" ht="13.8" hidden="false" customHeight="false" outlineLevel="0" collapsed="false">
      <c r="A594" s="65"/>
      <c r="B594" s="15"/>
      <c r="C594" s="147"/>
      <c r="D594" s="184"/>
      <c r="E594" s="147"/>
      <c r="F594" s="5"/>
      <c r="G594" s="202"/>
      <c r="H594" s="200"/>
    </row>
    <row r="595" customFormat="false" ht="13.8" hidden="false" customHeight="true" outlineLevel="0" collapsed="false">
      <c r="A595" s="12" t="s">
        <v>175</v>
      </c>
      <c r="B595" s="64" t="str">
        <f aca="false">Planilha!C59</f>
        <v>EMASSAMENTO EM PAREDE COM MASSA CORRIDA (PVA), UMA (1) DEMÃO, INCLUSIVE LIXAMENTO PARA PINTURA. 
</v>
      </c>
      <c r="C595" s="64"/>
      <c r="D595" s="64"/>
      <c r="E595" s="64"/>
      <c r="F595" s="14" t="n">
        <f aca="false">G621</f>
        <v>587.7</v>
      </c>
      <c r="G595" s="12" t="s">
        <v>75</v>
      </c>
      <c r="H595" s="200"/>
    </row>
    <row r="596" customFormat="false" ht="13.2" hidden="false" customHeight="false" outlineLevel="0" collapsed="false">
      <c r="A596" s="65"/>
      <c r="B596" s="15"/>
      <c r="C596" s="147"/>
      <c r="D596" s="184"/>
      <c r="E596" s="147"/>
      <c r="F596" s="5"/>
      <c r="G596" s="202"/>
      <c r="H596" s="200"/>
    </row>
    <row r="597" customFormat="false" ht="13.2" hidden="false" customHeight="false" outlineLevel="0" collapsed="false">
      <c r="A597" s="65"/>
      <c r="B597" s="16" t="s">
        <v>4</v>
      </c>
      <c r="C597" s="16" t="s">
        <v>40</v>
      </c>
      <c r="D597" s="16" t="s">
        <v>41</v>
      </c>
      <c r="E597" s="16" t="s">
        <v>53</v>
      </c>
      <c r="F597" s="130" t="s">
        <v>134</v>
      </c>
      <c r="G597" s="172" t="s">
        <v>42</v>
      </c>
      <c r="H597" s="200"/>
    </row>
    <row r="598" customFormat="false" ht="13.2" hidden="false" customHeight="false" outlineLevel="0" collapsed="false">
      <c r="A598" s="65"/>
      <c r="B598" s="24" t="s">
        <v>158</v>
      </c>
      <c r="C598" s="21" t="n">
        <v>2.45</v>
      </c>
      <c r="D598" s="21" t="n">
        <v>3.25</v>
      </c>
      <c r="E598" s="21" t="n">
        <v>1.2</v>
      </c>
      <c r="F598" s="134" t="n">
        <f aca="false">(C598+D598)*2</f>
        <v>11.4</v>
      </c>
      <c r="G598" s="173" t="n">
        <f aca="false">F598*E598</f>
        <v>13.68</v>
      </c>
      <c r="H598" s="200"/>
    </row>
    <row r="599" customFormat="false" ht="13.2" hidden="false" customHeight="false" outlineLevel="0" collapsed="false">
      <c r="A599" s="65"/>
      <c r="B599" s="24" t="s">
        <v>159</v>
      </c>
      <c r="C599" s="21" t="n">
        <v>1.75</v>
      </c>
      <c r="D599" s="21" t="n">
        <v>3.25</v>
      </c>
      <c r="E599" s="21" t="n">
        <v>3</v>
      </c>
      <c r="F599" s="134" t="n">
        <f aca="false">(C599+D599)*2</f>
        <v>10</v>
      </c>
      <c r="G599" s="173" t="n">
        <f aca="false">F599*E599</f>
        <v>30</v>
      </c>
      <c r="H599" s="200"/>
    </row>
    <row r="600" customFormat="false" ht="13.2" hidden="false" customHeight="false" outlineLevel="0" collapsed="false">
      <c r="A600" s="65"/>
      <c r="B600" s="22" t="s">
        <v>27</v>
      </c>
      <c r="C600" s="21" t="n">
        <v>1.8</v>
      </c>
      <c r="D600" s="21" t="n">
        <v>3.25</v>
      </c>
      <c r="E600" s="21" t="n">
        <v>3</v>
      </c>
      <c r="F600" s="134" t="n">
        <f aca="false">(C600+D600)*2</f>
        <v>10.1</v>
      </c>
      <c r="G600" s="173" t="n">
        <f aca="false">F600*E600</f>
        <v>30.3</v>
      </c>
      <c r="H600" s="200"/>
    </row>
    <row r="601" customFormat="false" ht="13.2" hidden="false" customHeight="false" outlineLevel="0" collapsed="false">
      <c r="A601" s="65"/>
      <c r="B601" s="24" t="s">
        <v>160</v>
      </c>
      <c r="C601" s="21" t="n">
        <v>3.05</v>
      </c>
      <c r="D601" s="21" t="n">
        <v>3</v>
      </c>
      <c r="E601" s="21" t="n">
        <v>3</v>
      </c>
      <c r="F601" s="134" t="n">
        <f aca="false">(C601+D601)*2</f>
        <v>12.1</v>
      </c>
      <c r="G601" s="173" t="n">
        <f aca="false">F601*E601</f>
        <v>36.3</v>
      </c>
      <c r="H601" s="200"/>
    </row>
    <row r="602" customFormat="false" ht="13.2" hidden="false" customHeight="false" outlineLevel="0" collapsed="false">
      <c r="A602" s="65"/>
      <c r="B602" s="24" t="s">
        <v>161</v>
      </c>
      <c r="C602" s="21" t="n">
        <v>1.38</v>
      </c>
      <c r="D602" s="21" t="n">
        <v>2</v>
      </c>
      <c r="E602" s="21" t="n">
        <v>1.2</v>
      </c>
      <c r="F602" s="134" t="n">
        <f aca="false">(C602+D602)*2</f>
        <v>6.76</v>
      </c>
      <c r="G602" s="173" t="n">
        <f aca="false">F602*E602</f>
        <v>8.11</v>
      </c>
      <c r="H602" s="200"/>
    </row>
    <row r="603" customFormat="false" ht="13.2" hidden="false" customHeight="false" outlineLevel="0" collapsed="false">
      <c r="A603" s="65"/>
      <c r="B603" s="24" t="s">
        <v>116</v>
      </c>
      <c r="C603" s="21" t="n">
        <v>1.38</v>
      </c>
      <c r="D603" s="21" t="n">
        <v>2</v>
      </c>
      <c r="E603" s="21" t="n">
        <v>1.2</v>
      </c>
      <c r="F603" s="134" t="n">
        <f aca="false">(C603+D603)*2</f>
        <v>6.76</v>
      </c>
      <c r="G603" s="173" t="n">
        <f aca="false">F603*E603</f>
        <v>8.11</v>
      </c>
      <c r="H603" s="200"/>
    </row>
    <row r="604" customFormat="false" ht="13.2" hidden="false" customHeight="false" outlineLevel="0" collapsed="false">
      <c r="A604" s="65"/>
      <c r="B604" s="22" t="s">
        <v>13</v>
      </c>
      <c r="C604" s="46" t="n">
        <v>2.6</v>
      </c>
      <c r="D604" s="21" t="n">
        <v>4.4</v>
      </c>
      <c r="E604" s="21" t="n">
        <v>3</v>
      </c>
      <c r="F604" s="134" t="n">
        <f aca="false">C604+(D604*2)</f>
        <v>11.4</v>
      </c>
      <c r="G604" s="173" t="n">
        <f aca="false">F604*E604</f>
        <v>34.2</v>
      </c>
      <c r="H604" s="200"/>
    </row>
    <row r="605" customFormat="false" ht="13.2" hidden="false" customHeight="false" outlineLevel="0" collapsed="false">
      <c r="A605" s="65"/>
      <c r="B605" s="22" t="s">
        <v>44</v>
      </c>
      <c r="C605" s="46" t="n">
        <v>3.3</v>
      </c>
      <c r="D605" s="21" t="n">
        <v>1.35</v>
      </c>
      <c r="E605" s="21" t="n">
        <v>1.2</v>
      </c>
      <c r="F605" s="134" t="n">
        <f aca="false">(C605+D605)*2</f>
        <v>9.3</v>
      </c>
      <c r="G605" s="173" t="n">
        <f aca="false">F605*E605</f>
        <v>11.16</v>
      </c>
      <c r="H605" s="200"/>
    </row>
    <row r="606" customFormat="false" ht="13.2" hidden="false" customHeight="false" outlineLevel="0" collapsed="false">
      <c r="A606" s="65"/>
      <c r="B606" s="22" t="s">
        <v>17</v>
      </c>
      <c r="C606" s="46" t="n">
        <v>3.1</v>
      </c>
      <c r="D606" s="21" t="n">
        <v>3.3</v>
      </c>
      <c r="E606" s="21" t="n">
        <v>3</v>
      </c>
      <c r="F606" s="134" t="n">
        <f aca="false">(C606+D606)*2</f>
        <v>12.8</v>
      </c>
      <c r="G606" s="173" t="n">
        <f aca="false">F606*E606</f>
        <v>38.4</v>
      </c>
      <c r="H606" s="200"/>
    </row>
    <row r="607" customFormat="false" ht="13.2" hidden="false" customHeight="false" outlineLevel="0" collapsed="false">
      <c r="A607" s="65"/>
      <c r="B607" s="22" t="s">
        <v>162</v>
      </c>
      <c r="C607" s="46" t="n">
        <v>3.3</v>
      </c>
      <c r="D607" s="21" t="n">
        <v>2.6</v>
      </c>
      <c r="E607" s="21" t="n">
        <v>3</v>
      </c>
      <c r="F607" s="134" t="n">
        <f aca="false">C607+(D607)*2</f>
        <v>8.5</v>
      </c>
      <c r="G607" s="173" t="n">
        <f aca="false">F607*E607</f>
        <v>25.5</v>
      </c>
      <c r="H607" s="200"/>
    </row>
    <row r="608" customFormat="false" ht="13.2" hidden="false" customHeight="false" outlineLevel="0" collapsed="false">
      <c r="A608" s="65"/>
      <c r="B608" s="199" t="s">
        <v>30</v>
      </c>
      <c r="C608" s="46" t="n">
        <v>4.5</v>
      </c>
      <c r="D608" s="21" t="n">
        <v>2.6</v>
      </c>
      <c r="E608" s="21" t="n">
        <v>3</v>
      </c>
      <c r="F608" s="134" t="n">
        <f aca="false">(C608+D608)*2</f>
        <v>14.2</v>
      </c>
      <c r="G608" s="173" t="n">
        <f aca="false">F608*E608</f>
        <v>42.6</v>
      </c>
      <c r="H608" s="200"/>
    </row>
    <row r="609" customFormat="false" ht="13.2" hidden="false" customHeight="false" outlineLevel="0" collapsed="false">
      <c r="A609" s="65"/>
      <c r="B609" s="199" t="s">
        <v>56</v>
      </c>
      <c r="C609" s="46" t="n">
        <v>1.3</v>
      </c>
      <c r="D609" s="21" t="n">
        <v>2.6</v>
      </c>
      <c r="E609" s="21" t="n">
        <v>1.2</v>
      </c>
      <c r="F609" s="134" t="n">
        <f aca="false">(C609+D609)*2</f>
        <v>7.8</v>
      </c>
      <c r="G609" s="173" t="n">
        <f aca="false">F609*E609</f>
        <v>9.36</v>
      </c>
      <c r="H609" s="200"/>
    </row>
    <row r="610" customFormat="false" ht="13.2" hidden="false" customHeight="false" outlineLevel="0" collapsed="false">
      <c r="A610" s="65"/>
      <c r="B610" s="22" t="s">
        <v>163</v>
      </c>
      <c r="C610" s="46" t="n">
        <v>3.05</v>
      </c>
      <c r="D610" s="21" t="n">
        <v>1.6</v>
      </c>
      <c r="E610" s="21" t="n">
        <v>3</v>
      </c>
      <c r="F610" s="134" t="n">
        <f aca="false">(C610+D610)*2</f>
        <v>9.3</v>
      </c>
      <c r="G610" s="173" t="n">
        <f aca="false">F610*E610</f>
        <v>27.9</v>
      </c>
      <c r="H610" s="200"/>
    </row>
    <row r="611" customFormat="false" ht="13.2" hidden="false" customHeight="false" outlineLevel="0" collapsed="false">
      <c r="A611" s="65"/>
      <c r="B611" s="22" t="s">
        <v>164</v>
      </c>
      <c r="C611" s="46" t="n">
        <v>3.05</v>
      </c>
      <c r="D611" s="21" t="n">
        <v>2.4</v>
      </c>
      <c r="E611" s="21" t="n">
        <v>3</v>
      </c>
      <c r="F611" s="134" t="n">
        <f aca="false">(C611+D611)*2</f>
        <v>10.9</v>
      </c>
      <c r="G611" s="173" t="n">
        <f aca="false">(F611*E611)-4.56</f>
        <v>28.14</v>
      </c>
      <c r="H611" s="200"/>
    </row>
    <row r="612" customFormat="false" ht="13.2" hidden="false" customHeight="false" outlineLevel="0" collapsed="false">
      <c r="A612" s="65"/>
      <c r="B612" s="22" t="s">
        <v>12</v>
      </c>
      <c r="C612" s="46" t="n">
        <v>3.6</v>
      </c>
      <c r="D612" s="21" t="n">
        <v>4.15</v>
      </c>
      <c r="E612" s="21" t="n">
        <v>3</v>
      </c>
      <c r="F612" s="134" t="n">
        <f aca="false">(C612+D612)*2</f>
        <v>15.5</v>
      </c>
      <c r="G612" s="173" t="n">
        <f aca="false">F612*E612</f>
        <v>46.5</v>
      </c>
      <c r="H612" s="200"/>
    </row>
    <row r="613" customFormat="false" ht="13.2" hidden="false" customHeight="false" outlineLevel="0" collapsed="false">
      <c r="A613" s="65"/>
      <c r="B613" s="22" t="s">
        <v>165</v>
      </c>
      <c r="C613" s="46" t="n">
        <v>1.2</v>
      </c>
      <c r="D613" s="21" t="n">
        <v>1.2</v>
      </c>
      <c r="E613" s="21" t="n">
        <v>3</v>
      </c>
      <c r="F613" s="134" t="n">
        <f aca="false">(C613+D613)*2</f>
        <v>4.8</v>
      </c>
      <c r="G613" s="173" t="n">
        <f aca="false">F613*E613</f>
        <v>14.4</v>
      </c>
      <c r="H613" s="200"/>
    </row>
    <row r="614" customFormat="false" ht="13.2" hidden="false" customHeight="false" outlineLevel="0" collapsed="false">
      <c r="A614" s="65"/>
      <c r="B614" s="22" t="s">
        <v>166</v>
      </c>
      <c r="C614" s="46" t="n">
        <v>2.05</v>
      </c>
      <c r="D614" s="21" t="n">
        <v>1.7</v>
      </c>
      <c r="E614" s="21" t="n">
        <v>3</v>
      </c>
      <c r="F614" s="134" t="n">
        <f aca="false">C614+(D614*2)</f>
        <v>5.45</v>
      </c>
      <c r="G614" s="173" t="n">
        <f aca="false">F614*E614</f>
        <v>16.35</v>
      </c>
      <c r="H614" s="200"/>
    </row>
    <row r="615" customFormat="false" ht="13.2" hidden="false" customHeight="false" outlineLevel="0" collapsed="false">
      <c r="A615" s="65"/>
      <c r="B615" s="22" t="s">
        <v>167</v>
      </c>
      <c r="C615" s="46" t="n">
        <v>2.05</v>
      </c>
      <c r="D615" s="21" t="n">
        <v>2.3</v>
      </c>
      <c r="E615" s="21" t="n">
        <v>3</v>
      </c>
      <c r="F615" s="134" t="n">
        <f aca="false">C615+(D615*2)</f>
        <v>6.65</v>
      </c>
      <c r="G615" s="173" t="n">
        <f aca="false">F615*E615</f>
        <v>19.95</v>
      </c>
      <c r="H615" s="200"/>
    </row>
    <row r="616" customFormat="false" ht="13.2" hidden="false" customHeight="false" outlineLevel="0" collapsed="false">
      <c r="A616" s="65"/>
      <c r="B616" s="22" t="s">
        <v>168</v>
      </c>
      <c r="C616" s="46" t="n">
        <v>9.15</v>
      </c>
      <c r="D616" s="21" t="n">
        <v>1.2</v>
      </c>
      <c r="E616" s="21" t="n">
        <v>3</v>
      </c>
      <c r="F616" s="134" t="n">
        <f aca="false">C616*2+(D616)</f>
        <v>19.5</v>
      </c>
      <c r="G616" s="173" t="n">
        <f aca="false">F616*E616</f>
        <v>58.5</v>
      </c>
      <c r="H616" s="200"/>
    </row>
    <row r="617" customFormat="false" ht="13.2" hidden="false" customHeight="false" outlineLevel="0" collapsed="false">
      <c r="A617" s="65"/>
      <c r="B617" s="22" t="s">
        <v>169</v>
      </c>
      <c r="C617" s="46" t="n">
        <v>3.35</v>
      </c>
      <c r="D617" s="21" t="n">
        <v>2.75</v>
      </c>
      <c r="E617" s="21" t="n">
        <v>3</v>
      </c>
      <c r="F617" s="60" t="n">
        <f aca="false">C617+D617</f>
        <v>6.1</v>
      </c>
      <c r="G617" s="173" t="n">
        <f aca="false">F617*E617</f>
        <v>18.3</v>
      </c>
      <c r="H617" s="200"/>
    </row>
    <row r="618" customFormat="false" ht="13.2" hidden="false" customHeight="false" outlineLevel="0" collapsed="false">
      <c r="A618" s="65"/>
      <c r="B618" s="22" t="s">
        <v>170</v>
      </c>
      <c r="C618" s="46" t="n">
        <v>1.25</v>
      </c>
      <c r="D618" s="21" t="n">
        <v>2.9</v>
      </c>
      <c r="E618" s="21" t="n">
        <v>3</v>
      </c>
      <c r="F618" s="34" t="n">
        <f aca="false">(C618*2)+E618</f>
        <v>5.5</v>
      </c>
      <c r="G618" s="173" t="n">
        <f aca="false">F618*E618</f>
        <v>16.5</v>
      </c>
      <c r="H618" s="200"/>
    </row>
    <row r="619" customFormat="false" ht="13.2" hidden="false" customHeight="false" outlineLevel="0" collapsed="false">
      <c r="A619" s="65"/>
      <c r="B619" s="22" t="s">
        <v>171</v>
      </c>
      <c r="C619" s="46" t="n">
        <v>2.9</v>
      </c>
      <c r="D619" s="21" t="n">
        <v>1.6</v>
      </c>
      <c r="E619" s="21" t="n">
        <v>3</v>
      </c>
      <c r="F619" s="34" t="n">
        <f aca="false">(C619*2)+D619</f>
        <v>7.4</v>
      </c>
      <c r="G619" s="173" t="n">
        <f aca="false">F619*E619</f>
        <v>22.2</v>
      </c>
      <c r="H619" s="200"/>
    </row>
    <row r="620" customFormat="false" ht="13.8" hidden="false" customHeight="false" outlineLevel="0" collapsed="false">
      <c r="A620" s="65"/>
      <c r="B620" s="22" t="s">
        <v>172</v>
      </c>
      <c r="C620" s="46" t="n">
        <v>3.35</v>
      </c>
      <c r="D620" s="21" t="n">
        <v>2.75</v>
      </c>
      <c r="E620" s="21" t="n">
        <v>3</v>
      </c>
      <c r="F620" s="34" t="n">
        <f aca="false">C620+(D620*2)+1.55</f>
        <v>10.4</v>
      </c>
      <c r="G620" s="173" t="n">
        <f aca="false">F620*E620</f>
        <v>31.2</v>
      </c>
      <c r="H620" s="200"/>
    </row>
    <row r="621" customFormat="false" ht="13.8" hidden="false" customHeight="false" outlineLevel="0" collapsed="false">
      <c r="A621" s="65"/>
      <c r="B621" s="15"/>
      <c r="C621" s="15"/>
      <c r="D621" s="203"/>
      <c r="E621" s="204"/>
      <c r="F621" s="39" t="s">
        <v>18</v>
      </c>
      <c r="G621" s="205" t="n">
        <f aca="false">SUM(G598:G620)</f>
        <v>587.7</v>
      </c>
      <c r="H621" s="200"/>
    </row>
    <row r="622" customFormat="false" ht="13.8" hidden="false" customHeight="false" outlineLevel="0" collapsed="false">
      <c r="A622" s="65"/>
      <c r="B622" s="15"/>
      <c r="C622" s="15"/>
      <c r="D622" s="203"/>
      <c r="E622" s="204"/>
      <c r="F622" s="15"/>
      <c r="G622" s="206"/>
      <c r="H622" s="200"/>
    </row>
    <row r="623" customFormat="false" ht="13.8" hidden="false" customHeight="true" outlineLevel="0" collapsed="false">
      <c r="A623" s="120" t="s">
        <v>176</v>
      </c>
      <c r="B623" s="64" t="str">
        <f aca="false">Planilha!C60</f>
        <v>APLICAÇÃO DE FUNDO SELADOR ACRÍLICO EM PAREDES, UMA DEMÃO. AF_06/2014 - PAREDES NOVAS</v>
      </c>
      <c r="C623" s="64"/>
      <c r="D623" s="64"/>
      <c r="E623" s="64"/>
      <c r="F623" s="207" t="n">
        <f aca="false">G637</f>
        <v>95.24</v>
      </c>
      <c r="G623" s="120" t="s">
        <v>75</v>
      </c>
      <c r="H623" s="200"/>
    </row>
    <row r="624" customFormat="false" ht="13.2" hidden="false" customHeight="false" outlineLevel="0" collapsed="false">
      <c r="A624" s="208"/>
      <c r="B624" s="209"/>
      <c r="C624" s="209"/>
      <c r="D624" s="209"/>
      <c r="E624" s="209"/>
      <c r="F624" s="209"/>
      <c r="G624" s="210"/>
      <c r="H624" s="200"/>
    </row>
    <row r="625" customFormat="false" ht="13.2" hidden="false" customHeight="false" outlineLevel="0" collapsed="false">
      <c r="A625" s="208"/>
      <c r="B625" s="211" t="s">
        <v>4</v>
      </c>
      <c r="C625" s="211" t="s">
        <v>40</v>
      </c>
      <c r="D625" s="211" t="s">
        <v>152</v>
      </c>
      <c r="E625" s="211" t="s">
        <v>59</v>
      </c>
      <c r="F625" s="212" t="s">
        <v>134</v>
      </c>
      <c r="G625" s="213" t="s">
        <v>42</v>
      </c>
      <c r="H625" s="200"/>
    </row>
    <row r="626" customFormat="false" ht="13.2" hidden="false" customHeight="false" outlineLevel="0" collapsed="false">
      <c r="A626" s="214"/>
      <c r="B626" s="215" t="s">
        <v>115</v>
      </c>
      <c r="C626" s="216" t="n">
        <v>2</v>
      </c>
      <c r="D626" s="216" t="n">
        <v>1.38</v>
      </c>
      <c r="E626" s="217" t="n">
        <v>1.2</v>
      </c>
      <c r="F626" s="216" t="n">
        <f aca="false">(C626+D626)*2</f>
        <v>6.76</v>
      </c>
      <c r="G626" s="218" t="n">
        <f aca="false">F626*E626</f>
        <v>8.11</v>
      </c>
      <c r="H626" s="200"/>
    </row>
    <row r="627" customFormat="false" ht="13.2" hidden="false" customHeight="false" outlineLevel="0" collapsed="false">
      <c r="A627" s="214"/>
      <c r="B627" s="215" t="s">
        <v>116</v>
      </c>
      <c r="C627" s="216" t="n">
        <v>2</v>
      </c>
      <c r="D627" s="216" t="n">
        <v>1.38</v>
      </c>
      <c r="E627" s="217" t="n">
        <v>1.2</v>
      </c>
      <c r="F627" s="216" t="n">
        <f aca="false">(C627+D627)*2</f>
        <v>6.76</v>
      </c>
      <c r="G627" s="218" t="n">
        <f aca="false">F627*E627</f>
        <v>8.11</v>
      </c>
      <c r="H627" s="200"/>
    </row>
    <row r="628" customFormat="false" ht="13.2" hidden="false" customHeight="false" outlineLevel="0" collapsed="false">
      <c r="A628" s="214"/>
      <c r="B628" s="219" t="s">
        <v>177</v>
      </c>
      <c r="C628" s="220" t="n">
        <v>2.6</v>
      </c>
      <c r="D628" s="216"/>
      <c r="E628" s="216" t="n">
        <v>3</v>
      </c>
      <c r="F628" s="216" t="n">
        <f aca="false">C628</f>
        <v>2.6</v>
      </c>
      <c r="G628" s="218" t="n">
        <f aca="false">F628*E628</f>
        <v>7.8</v>
      </c>
      <c r="H628" s="200"/>
    </row>
    <row r="629" customFormat="false" ht="13.2" hidden="false" customHeight="false" outlineLevel="0" collapsed="false">
      <c r="A629" s="214"/>
      <c r="B629" s="219" t="s">
        <v>17</v>
      </c>
      <c r="C629" s="220" t="n">
        <v>3.1</v>
      </c>
      <c r="D629" s="216"/>
      <c r="E629" s="216" t="n">
        <v>3</v>
      </c>
      <c r="F629" s="220" t="n">
        <f aca="false">C629</f>
        <v>3.1</v>
      </c>
      <c r="G629" s="218" t="n">
        <f aca="false">F629*E629</f>
        <v>9.3</v>
      </c>
      <c r="H629" s="200"/>
    </row>
    <row r="630" customFormat="false" ht="13.2" hidden="false" customHeight="false" outlineLevel="0" collapsed="false">
      <c r="A630" s="214"/>
      <c r="B630" s="219" t="s">
        <v>178</v>
      </c>
      <c r="C630" s="220" t="n">
        <v>2.15</v>
      </c>
      <c r="D630" s="216" t="n">
        <v>1.6</v>
      </c>
      <c r="E630" s="216" t="n">
        <v>1.2</v>
      </c>
      <c r="F630" s="219" t="n">
        <f aca="false">(C630+D630)*2</f>
        <v>7.5</v>
      </c>
      <c r="G630" s="218" t="n">
        <f aca="false">F630*E630</f>
        <v>9</v>
      </c>
      <c r="H630" s="200"/>
    </row>
    <row r="631" customFormat="false" ht="13.2" hidden="false" customHeight="false" outlineLevel="0" collapsed="false">
      <c r="A631" s="214"/>
      <c r="B631" s="219" t="s">
        <v>162</v>
      </c>
      <c r="C631" s="220" t="n">
        <v>3.3</v>
      </c>
      <c r="D631" s="216"/>
      <c r="E631" s="216" t="n">
        <v>3</v>
      </c>
      <c r="F631" s="220" t="n">
        <f aca="false">C631</f>
        <v>3.3</v>
      </c>
      <c r="G631" s="218" t="n">
        <f aca="false">F631*E631</f>
        <v>9.9</v>
      </c>
      <c r="H631" s="200"/>
    </row>
    <row r="632" customFormat="false" ht="13.2" hidden="false" customHeight="false" outlineLevel="0" collapsed="false">
      <c r="A632" s="214"/>
      <c r="B632" s="219" t="s">
        <v>166</v>
      </c>
      <c r="C632" s="220" t="n">
        <v>2.05</v>
      </c>
      <c r="D632" s="216"/>
      <c r="E632" s="216" t="n">
        <v>3</v>
      </c>
      <c r="F632" s="220" t="n">
        <f aca="false">C632</f>
        <v>2.05</v>
      </c>
      <c r="G632" s="218" t="n">
        <f aca="false">F632*E632</f>
        <v>6.15</v>
      </c>
      <c r="H632" s="200"/>
    </row>
    <row r="633" customFormat="false" ht="13.2" hidden="false" customHeight="false" outlineLevel="0" collapsed="false">
      <c r="A633" s="214"/>
      <c r="B633" s="219" t="s">
        <v>167</v>
      </c>
      <c r="C633" s="220" t="n">
        <v>2.05</v>
      </c>
      <c r="D633" s="216"/>
      <c r="E633" s="216" t="n">
        <v>3</v>
      </c>
      <c r="F633" s="220" t="n">
        <f aca="false">C633</f>
        <v>2.05</v>
      </c>
      <c r="G633" s="218" t="n">
        <f aca="false">F633*E633</f>
        <v>6.15</v>
      </c>
      <c r="H633" s="200"/>
    </row>
    <row r="634" customFormat="false" ht="13.2" hidden="false" customHeight="false" outlineLevel="0" collapsed="false">
      <c r="A634" s="214"/>
      <c r="B634" s="219" t="s">
        <v>170</v>
      </c>
      <c r="C634" s="220" t="n">
        <v>2.9</v>
      </c>
      <c r="D634" s="216"/>
      <c r="E634" s="216" t="n">
        <v>3</v>
      </c>
      <c r="F634" s="220" t="n">
        <f aca="false">C634</f>
        <v>2.9</v>
      </c>
      <c r="G634" s="218" t="n">
        <f aca="false">F634*E634</f>
        <v>8.7</v>
      </c>
      <c r="H634" s="200"/>
    </row>
    <row r="635" customFormat="false" ht="13.2" hidden="false" customHeight="false" outlineLevel="0" collapsed="false">
      <c r="A635" s="214"/>
      <c r="B635" s="219" t="s">
        <v>171</v>
      </c>
      <c r="C635" s="220" t="n">
        <v>3.9</v>
      </c>
      <c r="D635" s="216" t="n">
        <v>1.6</v>
      </c>
      <c r="E635" s="216" t="n">
        <v>3</v>
      </c>
      <c r="F635" s="220" t="n">
        <f aca="false">C635+D635+1</f>
        <v>6.5</v>
      </c>
      <c r="G635" s="218" t="n">
        <f aca="false">F635*E635</f>
        <v>19.5</v>
      </c>
      <c r="H635" s="200"/>
    </row>
    <row r="636" customFormat="false" ht="13.8" hidden="false" customHeight="false" outlineLevel="0" collapsed="false">
      <c r="A636" s="214"/>
      <c r="B636" s="219" t="s">
        <v>105</v>
      </c>
      <c r="C636" s="220" t="n">
        <v>1.2</v>
      </c>
      <c r="D636" s="216"/>
      <c r="E636" s="216" t="n">
        <v>2.1</v>
      </c>
      <c r="F636" s="221" t="n">
        <f aca="false">C636</f>
        <v>1.2</v>
      </c>
      <c r="G636" s="222" t="n">
        <f aca="false">F636*E636</f>
        <v>2.52</v>
      </c>
      <c r="H636" s="200"/>
    </row>
    <row r="637" customFormat="false" ht="13.8" hidden="false" customHeight="false" outlineLevel="0" collapsed="false">
      <c r="A637" s="3"/>
      <c r="B637" s="4"/>
      <c r="C637" s="4"/>
      <c r="D637" s="223"/>
      <c r="E637" s="10"/>
      <c r="F637" s="29" t="s">
        <v>18</v>
      </c>
      <c r="G637" s="48" t="n">
        <f aca="false">SUM(G626:G636)</f>
        <v>95.24</v>
      </c>
      <c r="H637" s="200"/>
    </row>
    <row r="638" customFormat="false" ht="13.8" hidden="false" customHeight="false" outlineLevel="0" collapsed="false">
      <c r="A638" s="3"/>
      <c r="B638" s="4"/>
      <c r="C638" s="4"/>
      <c r="D638" s="10"/>
      <c r="E638" s="5"/>
      <c r="F638" s="6"/>
      <c r="G638" s="7"/>
      <c r="H638" s="200"/>
    </row>
    <row r="639" customFormat="false" ht="13.8" hidden="false" customHeight="true" outlineLevel="0" collapsed="false">
      <c r="A639" s="12" t="s">
        <v>179</v>
      </c>
      <c r="B639" s="64" t="str">
        <f aca="false">Planilha!C61</f>
        <v>PINTURA ACRÍLICA EM PAREDE, DUAS (2) DEMÃOS, EXCLUSIVE SELADOR ACRÍLICO E MASSA ACRÍLICA/CORRIDA (PVA)</v>
      </c>
      <c r="C639" s="64"/>
      <c r="D639" s="64"/>
      <c r="E639" s="64"/>
      <c r="F639" s="14" t="n">
        <f aca="false">G668</f>
        <v>604.6</v>
      </c>
      <c r="G639" s="12" t="s">
        <v>75</v>
      </c>
      <c r="H639" s="200"/>
    </row>
    <row r="640" customFormat="false" ht="13.2" hidden="false" customHeight="false" outlineLevel="0" collapsed="false">
      <c r="A640" s="3"/>
      <c r="B640" s="224"/>
      <c r="C640" s="224"/>
      <c r="D640" s="4"/>
      <c r="E640" s="15"/>
      <c r="F640" s="4"/>
      <c r="G640" s="7"/>
      <c r="H640" s="200"/>
    </row>
    <row r="641" customFormat="false" ht="13.2" hidden="false" customHeight="false" outlineLevel="0" collapsed="false">
      <c r="A641" s="93"/>
      <c r="B641" s="16" t="s">
        <v>4</v>
      </c>
      <c r="C641" s="16" t="s">
        <v>40</v>
      </c>
      <c r="D641" s="16" t="s">
        <v>41</v>
      </c>
      <c r="E641" s="16" t="s">
        <v>53</v>
      </c>
      <c r="F641" s="130" t="s">
        <v>134</v>
      </c>
      <c r="G641" s="172" t="s">
        <v>42</v>
      </c>
      <c r="H641" s="200"/>
    </row>
    <row r="642" customFormat="false" ht="13.2" hidden="false" customHeight="false" outlineLevel="0" collapsed="false">
      <c r="A642" s="65"/>
      <c r="B642" s="24" t="s">
        <v>158</v>
      </c>
      <c r="C642" s="21" t="n">
        <v>2.45</v>
      </c>
      <c r="D642" s="21" t="n">
        <v>3.25</v>
      </c>
      <c r="E642" s="21" t="n">
        <v>1.2</v>
      </c>
      <c r="F642" s="134" t="n">
        <f aca="false">(C642+D642)*2</f>
        <v>11.4</v>
      </c>
      <c r="G642" s="173" t="n">
        <f aca="false">F642*E642</f>
        <v>13.68</v>
      </c>
      <c r="H642" s="200"/>
    </row>
    <row r="643" customFormat="false" ht="13.2" hidden="false" customHeight="false" outlineLevel="0" collapsed="false">
      <c r="A643" s="65"/>
      <c r="B643" s="24" t="s">
        <v>159</v>
      </c>
      <c r="C643" s="21" t="n">
        <v>1.75</v>
      </c>
      <c r="D643" s="21" t="n">
        <v>3.25</v>
      </c>
      <c r="E643" s="21" t="n">
        <v>1.9</v>
      </c>
      <c r="F643" s="134" t="n">
        <f aca="false">(C643+D643)*2</f>
        <v>10</v>
      </c>
      <c r="G643" s="173" t="n">
        <f aca="false">F643*E643</f>
        <v>19</v>
      </c>
      <c r="H643" s="200"/>
    </row>
    <row r="644" customFormat="false" ht="13.2" hidden="false" customHeight="false" outlineLevel="0" collapsed="false">
      <c r="A644" s="65"/>
      <c r="B644" s="22" t="s">
        <v>27</v>
      </c>
      <c r="C644" s="21" t="n">
        <v>1.8</v>
      </c>
      <c r="D644" s="21" t="n">
        <v>3.25</v>
      </c>
      <c r="E644" s="21" t="n">
        <v>1.9</v>
      </c>
      <c r="F644" s="134" t="n">
        <f aca="false">(C644+D644)*2</f>
        <v>10.1</v>
      </c>
      <c r="G644" s="173" t="n">
        <f aca="false">F644*E644</f>
        <v>19.19</v>
      </c>
      <c r="H644" s="200"/>
    </row>
    <row r="645" customFormat="false" ht="13.2" hidden="false" customHeight="false" outlineLevel="0" collapsed="false">
      <c r="A645" s="65"/>
      <c r="B645" s="24" t="s">
        <v>160</v>
      </c>
      <c r="C645" s="21" t="n">
        <v>3.05</v>
      </c>
      <c r="D645" s="21" t="n">
        <v>3</v>
      </c>
      <c r="E645" s="21" t="n">
        <v>1.9</v>
      </c>
      <c r="F645" s="134" t="n">
        <f aca="false">(C645+D645)*2</f>
        <v>12.1</v>
      </c>
      <c r="G645" s="173" t="n">
        <f aca="false">F645*E645</f>
        <v>22.99</v>
      </c>
      <c r="H645" s="200"/>
    </row>
    <row r="646" customFormat="false" ht="13.2" hidden="false" customHeight="false" outlineLevel="0" collapsed="false">
      <c r="A646" s="65"/>
      <c r="B646" s="24" t="s">
        <v>161</v>
      </c>
      <c r="C646" s="21" t="n">
        <v>1.38</v>
      </c>
      <c r="D646" s="21" t="n">
        <v>2</v>
      </c>
      <c r="E646" s="21" t="n">
        <v>1.2</v>
      </c>
      <c r="F646" s="134" t="n">
        <f aca="false">(C646+D646)*2</f>
        <v>6.76</v>
      </c>
      <c r="G646" s="173" t="n">
        <f aca="false">F646*E646</f>
        <v>8.11</v>
      </c>
      <c r="H646" s="200"/>
    </row>
    <row r="647" customFormat="false" ht="13.2" hidden="false" customHeight="false" outlineLevel="0" collapsed="false">
      <c r="A647" s="65"/>
      <c r="B647" s="24" t="s">
        <v>116</v>
      </c>
      <c r="C647" s="21" t="n">
        <v>1.38</v>
      </c>
      <c r="D647" s="21" t="n">
        <v>2</v>
      </c>
      <c r="E647" s="21" t="n">
        <v>1.2</v>
      </c>
      <c r="F647" s="134" t="n">
        <f aca="false">(C647+D647)*2</f>
        <v>6.76</v>
      </c>
      <c r="G647" s="173" t="n">
        <f aca="false">F647*E647</f>
        <v>8.11</v>
      </c>
      <c r="H647" s="10"/>
    </row>
    <row r="648" customFormat="false" ht="13.2" hidden="false" customHeight="false" outlineLevel="0" collapsed="false">
      <c r="A648" s="65"/>
      <c r="B648" s="22" t="s">
        <v>13</v>
      </c>
      <c r="C648" s="46" t="n">
        <v>2.6</v>
      </c>
      <c r="D648" s="21" t="n">
        <v>4.4</v>
      </c>
      <c r="E648" s="21" t="n">
        <v>3</v>
      </c>
      <c r="F648" s="134" t="n">
        <f aca="false">(C648+D648)*2</f>
        <v>14</v>
      </c>
      <c r="G648" s="173" t="n">
        <f aca="false">F648*E648</f>
        <v>42</v>
      </c>
      <c r="H648" s="10"/>
    </row>
    <row r="649" customFormat="false" ht="13.2" hidden="false" customHeight="false" outlineLevel="0" collapsed="false">
      <c r="A649" s="65"/>
      <c r="B649" s="22" t="s">
        <v>44</v>
      </c>
      <c r="C649" s="46" t="n">
        <v>3.3</v>
      </c>
      <c r="D649" s="21" t="n">
        <v>1.35</v>
      </c>
      <c r="E649" s="21" t="n">
        <v>1.2</v>
      </c>
      <c r="F649" s="134" t="n">
        <f aca="false">(C649+D649)*2</f>
        <v>9.3</v>
      </c>
      <c r="G649" s="173" t="n">
        <f aca="false">F649*E649</f>
        <v>11.16</v>
      </c>
      <c r="H649" s="10"/>
    </row>
    <row r="650" customFormat="false" ht="13.2" hidden="false" customHeight="false" outlineLevel="0" collapsed="false">
      <c r="A650" s="3"/>
      <c r="B650" s="22" t="s">
        <v>17</v>
      </c>
      <c r="C650" s="46" t="n">
        <v>3.1</v>
      </c>
      <c r="D650" s="21" t="n">
        <v>3.3</v>
      </c>
      <c r="E650" s="21" t="n">
        <v>1.9</v>
      </c>
      <c r="F650" s="134" t="n">
        <f aca="false">(C650+D650)*2</f>
        <v>12.8</v>
      </c>
      <c r="G650" s="173" t="n">
        <f aca="false">F650*E650</f>
        <v>24.32</v>
      </c>
      <c r="H650" s="10"/>
    </row>
    <row r="651" customFormat="false" ht="13.2" hidden="false" customHeight="false" outlineLevel="0" collapsed="false">
      <c r="A651" s="3"/>
      <c r="B651" s="22" t="s">
        <v>162</v>
      </c>
      <c r="C651" s="46" t="n">
        <v>3.3</v>
      </c>
      <c r="D651" s="21" t="n">
        <v>2.6</v>
      </c>
      <c r="E651" s="21" t="n">
        <v>1.9</v>
      </c>
      <c r="F651" s="134" t="n">
        <f aca="false">(C651+D651)*2</f>
        <v>11.8</v>
      </c>
      <c r="G651" s="173" t="n">
        <f aca="false">F651*E651</f>
        <v>22.42</v>
      </c>
    </row>
    <row r="652" customFormat="false" ht="13.2" hidden="false" customHeight="false" outlineLevel="0" collapsed="false">
      <c r="A652" s="3"/>
      <c r="B652" s="199" t="s">
        <v>30</v>
      </c>
      <c r="C652" s="46" t="n">
        <v>4.5</v>
      </c>
      <c r="D652" s="21" t="n">
        <v>2.6</v>
      </c>
      <c r="E652" s="21" t="n">
        <v>1.9</v>
      </c>
      <c r="F652" s="134" t="n">
        <f aca="false">(C652+D652)*2</f>
        <v>14.2</v>
      </c>
      <c r="G652" s="173" t="n">
        <f aca="false">F652*E652</f>
        <v>26.98</v>
      </c>
    </row>
    <row r="653" customFormat="false" ht="15" hidden="false" customHeight="true" outlineLevel="0" collapsed="false">
      <c r="A653" s="3"/>
      <c r="B653" s="199" t="s">
        <v>56</v>
      </c>
      <c r="C653" s="46" t="n">
        <v>1.3</v>
      </c>
      <c r="D653" s="21" t="n">
        <v>2.6</v>
      </c>
      <c r="E653" s="21" t="n">
        <v>1.2</v>
      </c>
      <c r="F653" s="134" t="n">
        <f aca="false">(C653+D653)*2</f>
        <v>7.8</v>
      </c>
      <c r="G653" s="173" t="n">
        <f aca="false">F653*E653</f>
        <v>9.36</v>
      </c>
    </row>
    <row r="654" customFormat="false" ht="13.2" hidden="false" customHeight="false" outlineLevel="0" collapsed="false">
      <c r="A654" s="3"/>
      <c r="B654" s="199" t="s">
        <v>105</v>
      </c>
      <c r="C654" s="46" t="n">
        <v>3.35</v>
      </c>
      <c r="D654" s="21" t="n">
        <v>2.75</v>
      </c>
      <c r="E654" s="21" t="n">
        <v>1.9</v>
      </c>
      <c r="F654" s="134" t="n">
        <f aca="false">C654+D654</f>
        <v>6.1</v>
      </c>
      <c r="G654" s="173" t="n">
        <f aca="false">F654*E654+7.85</f>
        <v>19.44</v>
      </c>
    </row>
    <row r="655" customFormat="false" ht="13.2" hidden="false" customHeight="false" outlineLevel="0" collapsed="false">
      <c r="A655" s="3"/>
      <c r="B655" s="22" t="s">
        <v>163</v>
      </c>
      <c r="C655" s="46" t="n">
        <v>3.05</v>
      </c>
      <c r="D655" s="21" t="n">
        <v>1.6</v>
      </c>
      <c r="E655" s="21" t="n">
        <v>1.9</v>
      </c>
      <c r="F655" s="134" t="n">
        <f aca="false">(C655+D655)*2</f>
        <v>9.3</v>
      </c>
      <c r="G655" s="173" t="n">
        <f aca="false">F655*E655</f>
        <v>17.67</v>
      </c>
    </row>
    <row r="656" customFormat="false" ht="13.2" hidden="false" customHeight="false" outlineLevel="0" collapsed="false">
      <c r="A656" s="3"/>
      <c r="B656" s="22" t="s">
        <v>164</v>
      </c>
      <c r="C656" s="46" t="n">
        <v>3.05</v>
      </c>
      <c r="D656" s="21" t="n">
        <v>2.4</v>
      </c>
      <c r="E656" s="21" t="n">
        <v>1.9</v>
      </c>
      <c r="F656" s="134" t="n">
        <f aca="false">(C656+D656)*2</f>
        <v>10.9</v>
      </c>
      <c r="G656" s="173" t="n">
        <f aca="false">(F656*E656)-4.56</f>
        <v>16.15</v>
      </c>
    </row>
    <row r="657" customFormat="false" ht="13.2" hidden="false" customHeight="false" outlineLevel="0" collapsed="false">
      <c r="A657" s="3"/>
      <c r="B657" s="22" t="s">
        <v>12</v>
      </c>
      <c r="C657" s="46" t="n">
        <v>3.6</v>
      </c>
      <c r="D657" s="21" t="n">
        <v>4.15</v>
      </c>
      <c r="E657" s="21" t="n">
        <v>1.9</v>
      </c>
      <c r="F657" s="134" t="n">
        <f aca="false">(C657+D657)*2</f>
        <v>15.5</v>
      </c>
      <c r="G657" s="173" t="n">
        <f aca="false">F657*E657</f>
        <v>29.45</v>
      </c>
    </row>
    <row r="658" customFormat="false" ht="13.2" hidden="false" customHeight="false" outlineLevel="0" collapsed="false">
      <c r="A658" s="3"/>
      <c r="B658" s="22" t="s">
        <v>165</v>
      </c>
      <c r="C658" s="46" t="n">
        <v>1.2</v>
      </c>
      <c r="D658" s="21" t="n">
        <v>1.2</v>
      </c>
      <c r="E658" s="21" t="n">
        <v>1.9</v>
      </c>
      <c r="F658" s="134" t="n">
        <f aca="false">(C658+D658)*2</f>
        <v>4.8</v>
      </c>
      <c r="G658" s="173" t="n">
        <f aca="false">F658*E658</f>
        <v>9.12</v>
      </c>
    </row>
    <row r="659" customFormat="false" ht="13.2" hidden="false" customHeight="false" outlineLevel="0" collapsed="false">
      <c r="A659" s="3"/>
      <c r="B659" s="22" t="s">
        <v>166</v>
      </c>
      <c r="C659" s="46" t="n">
        <v>2.05</v>
      </c>
      <c r="D659" s="21" t="n">
        <v>1.7</v>
      </c>
      <c r="E659" s="21" t="n">
        <v>1.9</v>
      </c>
      <c r="F659" s="134" t="n">
        <f aca="false">C659+(D659*2)</f>
        <v>5.45</v>
      </c>
      <c r="G659" s="173" t="n">
        <f aca="false">F659*E659</f>
        <v>10.36</v>
      </c>
    </row>
    <row r="660" customFormat="false" ht="13.2" hidden="false" customHeight="false" outlineLevel="0" collapsed="false">
      <c r="A660" s="3"/>
      <c r="B660" s="22" t="s">
        <v>167</v>
      </c>
      <c r="C660" s="46" t="n">
        <v>2.05</v>
      </c>
      <c r="D660" s="21" t="n">
        <v>2.3</v>
      </c>
      <c r="E660" s="21" t="n">
        <v>1.9</v>
      </c>
      <c r="F660" s="134" t="n">
        <f aca="false">C660+(D660*2)</f>
        <v>6.65</v>
      </c>
      <c r="G660" s="173" t="n">
        <f aca="false">F660*E660</f>
        <v>12.64</v>
      </c>
    </row>
    <row r="661" customFormat="false" ht="13.2" hidden="false" customHeight="false" outlineLevel="0" collapsed="false">
      <c r="A661" s="3"/>
      <c r="B661" s="22" t="s">
        <v>168</v>
      </c>
      <c r="C661" s="46" t="n">
        <v>9.15</v>
      </c>
      <c r="D661" s="21" t="n">
        <v>1.2</v>
      </c>
      <c r="E661" s="21" t="n">
        <v>1.9</v>
      </c>
      <c r="F661" s="134" t="n">
        <f aca="false">C661*2+(D661)</f>
        <v>19.5</v>
      </c>
      <c r="G661" s="173" t="n">
        <f aca="false">F661*E661</f>
        <v>37.05</v>
      </c>
    </row>
    <row r="662" customFormat="false" ht="13.2" hidden="false" customHeight="false" outlineLevel="0" collapsed="false">
      <c r="A662" s="3"/>
      <c r="B662" s="22" t="s">
        <v>169</v>
      </c>
      <c r="C662" s="46" t="n">
        <v>3.35</v>
      </c>
      <c r="D662" s="21" t="n">
        <v>2.75</v>
      </c>
      <c r="E662" s="21" t="n">
        <v>1.9</v>
      </c>
      <c r="F662" s="60" t="n">
        <f aca="false">C662+D662</f>
        <v>6.1</v>
      </c>
      <c r="G662" s="173" t="n">
        <f aca="false">F662*E662</f>
        <v>11.59</v>
      </c>
    </row>
    <row r="663" customFormat="false" ht="13.2" hidden="false" customHeight="false" outlineLevel="0" collapsed="false">
      <c r="A663" s="3"/>
      <c r="B663" s="22" t="s">
        <v>170</v>
      </c>
      <c r="C663" s="46" t="n">
        <v>1.25</v>
      </c>
      <c r="D663" s="21" t="n">
        <v>2.9</v>
      </c>
      <c r="E663" s="21" t="n">
        <v>1.9</v>
      </c>
      <c r="F663" s="34" t="n">
        <f aca="false">(C663*2)+E663</f>
        <v>4.4</v>
      </c>
      <c r="G663" s="173" t="n">
        <f aca="false">F663*E663</f>
        <v>8.36</v>
      </c>
    </row>
    <row r="664" customFormat="false" ht="13.2" hidden="false" customHeight="false" outlineLevel="0" collapsed="false">
      <c r="A664" s="3"/>
      <c r="B664" s="22" t="s">
        <v>171</v>
      </c>
      <c r="C664" s="46" t="n">
        <v>2.9</v>
      </c>
      <c r="D664" s="21" t="n">
        <v>1.6</v>
      </c>
      <c r="E664" s="21" t="n">
        <v>1.9</v>
      </c>
      <c r="F664" s="34" t="n">
        <f aca="false">(C664*2)+D664</f>
        <v>7.4</v>
      </c>
      <c r="G664" s="173" t="n">
        <f aca="false">F664*E664</f>
        <v>14.06</v>
      </c>
    </row>
    <row r="665" customFormat="false" ht="13.2" hidden="false" customHeight="false" outlineLevel="0" collapsed="false">
      <c r="A665" s="3"/>
      <c r="B665" s="22" t="s">
        <v>172</v>
      </c>
      <c r="C665" s="46" t="n">
        <v>3.35</v>
      </c>
      <c r="D665" s="21" t="n">
        <v>2.75</v>
      </c>
      <c r="E665" s="21" t="n">
        <v>1.9</v>
      </c>
      <c r="F665" s="34" t="n">
        <f aca="false">C665+(D665*2)+1.55</f>
        <v>10.4</v>
      </c>
      <c r="G665" s="173" t="n">
        <f aca="false">F665*E665</f>
        <v>19.76</v>
      </c>
    </row>
    <row r="666" customFormat="false" ht="13.2" hidden="false" customHeight="false" outlineLevel="0" collapsed="false">
      <c r="A666" s="3"/>
      <c r="B666" s="34" t="s">
        <v>180</v>
      </c>
      <c r="C666" s="60" t="n">
        <v>22.35</v>
      </c>
      <c r="D666" s="225" t="n">
        <v>9.2</v>
      </c>
      <c r="E666" s="134" t="n">
        <v>2.62</v>
      </c>
      <c r="F666" s="34" t="n">
        <f aca="false">(C666+D666)*2</f>
        <v>63.1</v>
      </c>
      <c r="G666" s="226" t="n">
        <f aca="false">F666*E666</f>
        <v>165.32</v>
      </c>
    </row>
    <row r="667" customFormat="false" ht="13.8" hidden="false" customHeight="false" outlineLevel="0" collapsed="false">
      <c r="A667" s="3"/>
      <c r="B667" s="22" t="s">
        <v>95</v>
      </c>
      <c r="C667" s="46" t="n">
        <v>9.2</v>
      </c>
      <c r="D667" s="46"/>
      <c r="E667" s="21" t="n">
        <v>1.38</v>
      </c>
      <c r="F667" s="38" t="n">
        <f aca="false">C667</f>
        <v>9.2</v>
      </c>
      <c r="G667" s="227" t="n">
        <v>6.34</v>
      </c>
    </row>
    <row r="668" customFormat="false" ht="13.8" hidden="false" customHeight="false" outlineLevel="0" collapsed="false">
      <c r="A668" s="3"/>
      <c r="B668" s="15"/>
      <c r="C668" s="15"/>
      <c r="D668" s="203"/>
      <c r="E668" s="204"/>
      <c r="F668" s="39" t="s">
        <v>18</v>
      </c>
      <c r="G668" s="205" t="n">
        <f aca="false">SUM(G642:G667)</f>
        <v>604.6</v>
      </c>
    </row>
    <row r="669" customFormat="false" ht="13.8" hidden="false" customHeight="false" outlineLevel="0" collapsed="false">
      <c r="A669" s="3"/>
      <c r="B669" s="4"/>
      <c r="C669" s="4"/>
      <c r="D669" s="223"/>
      <c r="E669" s="10"/>
      <c r="F669" s="5"/>
      <c r="G669" s="177"/>
    </row>
    <row r="670" customFormat="false" ht="13.8" hidden="false" customHeight="true" outlineLevel="0" collapsed="false">
      <c r="A670" s="12" t="s">
        <v>181</v>
      </c>
      <c r="B670" s="228" t="str">
        <f aca="false">Planilha!C62</f>
        <v>PINTURA ESMALTE EM SUPERFÍCIE DE CONCRETO/ALVENARIA, DUAS (2) DEMÃOS, EXCLUSIVE SELADOR ACRÍLICO E MASSA ACRÍLICA/CORRIDA (PVA)</v>
      </c>
      <c r="C670" s="228"/>
      <c r="D670" s="228"/>
      <c r="E670" s="228"/>
      <c r="F670" s="14" t="n">
        <f aca="false">G694</f>
        <v>345.9</v>
      </c>
      <c r="G670" s="12" t="s">
        <v>38</v>
      </c>
    </row>
    <row r="671" customFormat="false" ht="13.2" hidden="false" customHeight="false" outlineLevel="0" collapsed="false">
      <c r="A671" s="65"/>
      <c r="B671" s="4"/>
      <c r="C671" s="4"/>
      <c r="D671" s="4"/>
      <c r="E671" s="15"/>
      <c r="F671" s="4"/>
      <c r="G671" s="66"/>
    </row>
    <row r="672" customFormat="false" ht="13.2" hidden="false" customHeight="false" outlineLevel="0" collapsed="false">
      <c r="A672" s="65"/>
      <c r="B672" s="16" t="s">
        <v>4</v>
      </c>
      <c r="C672" s="16" t="s">
        <v>40</v>
      </c>
      <c r="D672" s="16" t="s">
        <v>41</v>
      </c>
      <c r="E672" s="16" t="s">
        <v>53</v>
      </c>
      <c r="F672" s="130" t="s">
        <v>134</v>
      </c>
      <c r="G672" s="172" t="s">
        <v>42</v>
      </c>
    </row>
    <row r="673" customFormat="false" ht="13.2" hidden="false" customHeight="false" outlineLevel="0" collapsed="false">
      <c r="A673" s="65"/>
      <c r="B673" s="24" t="s">
        <v>159</v>
      </c>
      <c r="C673" s="21" t="n">
        <v>1.75</v>
      </c>
      <c r="D673" s="21" t="n">
        <v>3.25</v>
      </c>
      <c r="E673" s="21" t="n">
        <v>1.1</v>
      </c>
      <c r="F673" s="134" t="n">
        <f aca="false">(C673+D673)*2</f>
        <v>10</v>
      </c>
      <c r="G673" s="173" t="n">
        <f aca="false">F673*E673</f>
        <v>11</v>
      </c>
    </row>
    <row r="674" customFormat="false" ht="13.2" hidden="false" customHeight="false" outlineLevel="0" collapsed="false">
      <c r="A674" s="65"/>
      <c r="B674" s="22" t="s">
        <v>27</v>
      </c>
      <c r="C674" s="21" t="n">
        <v>1.8</v>
      </c>
      <c r="D674" s="21" t="n">
        <v>3.25</v>
      </c>
      <c r="E674" s="21" t="n">
        <v>1.1</v>
      </c>
      <c r="F674" s="134" t="n">
        <f aca="false">(C674+D674)*2</f>
        <v>10.1</v>
      </c>
      <c r="G674" s="173" t="n">
        <f aca="false">F674*E674</f>
        <v>11.11</v>
      </c>
    </row>
    <row r="675" customFormat="false" ht="16.5" hidden="false" customHeight="true" outlineLevel="0" collapsed="false">
      <c r="A675" s="65"/>
      <c r="B675" s="24" t="s">
        <v>160</v>
      </c>
      <c r="C675" s="21" t="n">
        <v>3.05</v>
      </c>
      <c r="D675" s="21" t="n">
        <v>3</v>
      </c>
      <c r="E675" s="21" t="n">
        <v>1.1</v>
      </c>
      <c r="F675" s="134" t="n">
        <f aca="false">(C675+D675)*2</f>
        <v>12.1</v>
      </c>
      <c r="G675" s="173" t="n">
        <f aca="false">F675*E675</f>
        <v>13.31</v>
      </c>
    </row>
    <row r="676" customFormat="false" ht="13.2" hidden="false" customHeight="false" outlineLevel="0" collapsed="false">
      <c r="A676" s="65"/>
      <c r="B676" s="22" t="s">
        <v>13</v>
      </c>
      <c r="C676" s="46" t="n">
        <v>2.6</v>
      </c>
      <c r="D676" s="21" t="n">
        <v>4.4</v>
      </c>
      <c r="E676" s="21" t="n">
        <v>1.1</v>
      </c>
      <c r="F676" s="134" t="n">
        <f aca="false">(C676+D676)*2</f>
        <v>14</v>
      </c>
      <c r="G676" s="173" t="n">
        <f aca="false">F676*E676</f>
        <v>15.4</v>
      </c>
    </row>
    <row r="677" customFormat="false" ht="13.8" hidden="false" customHeight="false" outlineLevel="0" collapsed="false">
      <c r="A677" s="65"/>
      <c r="B677" s="22" t="s">
        <v>17</v>
      </c>
      <c r="C677" s="46" t="n">
        <v>3.1</v>
      </c>
      <c r="D677" s="21" t="n">
        <v>3.3</v>
      </c>
      <c r="E677" s="21" t="n">
        <v>1.1</v>
      </c>
      <c r="F677" s="134" t="n">
        <f aca="false">(C677+D677)*2</f>
        <v>12.8</v>
      </c>
      <c r="G677" s="173" t="n">
        <f aca="false">F677*E677</f>
        <v>14.08</v>
      </c>
    </row>
    <row r="678" customFormat="false" ht="13.8" hidden="false" customHeight="false" outlineLevel="0" collapsed="false">
      <c r="A678" s="65"/>
      <c r="B678" s="22" t="s">
        <v>162</v>
      </c>
      <c r="C678" s="46" t="n">
        <v>3.3</v>
      </c>
      <c r="D678" s="21" t="n">
        <v>2.6</v>
      </c>
      <c r="E678" s="21" t="n">
        <v>1.1</v>
      </c>
      <c r="F678" s="134" t="n">
        <f aca="false">(C678+D678)*2</f>
        <v>11.8</v>
      </c>
      <c r="G678" s="173" t="n">
        <f aca="false">F678*E678</f>
        <v>12.98</v>
      </c>
      <c r="K678" s="156"/>
    </row>
    <row r="679" customFormat="false" ht="13.2" hidden="false" customHeight="false" outlineLevel="0" collapsed="false">
      <c r="A679" s="65"/>
      <c r="B679" s="199" t="s">
        <v>30</v>
      </c>
      <c r="C679" s="46" t="n">
        <v>4.5</v>
      </c>
      <c r="D679" s="21" t="n">
        <v>2.6</v>
      </c>
      <c r="E679" s="21" t="n">
        <v>1.1</v>
      </c>
      <c r="F679" s="134" t="n">
        <f aca="false">(C679+D679)*2</f>
        <v>14.2</v>
      </c>
      <c r="G679" s="173" t="n">
        <f aca="false">F679*E679</f>
        <v>15.62</v>
      </c>
    </row>
    <row r="680" customFormat="false" ht="13.2" hidden="false" customHeight="false" outlineLevel="0" collapsed="false">
      <c r="A680" s="65"/>
      <c r="B680" s="199" t="s">
        <v>105</v>
      </c>
      <c r="C680" s="46" t="n">
        <v>3.35</v>
      </c>
      <c r="D680" s="21" t="n">
        <v>2.75</v>
      </c>
      <c r="E680" s="21" t="n">
        <v>1.1</v>
      </c>
      <c r="F680" s="134" t="n">
        <f aca="false">(C680+D680)*2</f>
        <v>12.2</v>
      </c>
      <c r="G680" s="173" t="n">
        <f aca="false">F680*E680</f>
        <v>13.42</v>
      </c>
    </row>
    <row r="681" customFormat="false" ht="13.2" hidden="false" customHeight="false" outlineLevel="0" collapsed="false">
      <c r="A681" s="65"/>
      <c r="B681" s="22" t="s">
        <v>163</v>
      </c>
      <c r="C681" s="46" t="n">
        <v>3.05</v>
      </c>
      <c r="D681" s="21" t="n">
        <v>1.6</v>
      </c>
      <c r="E681" s="21" t="n">
        <v>1.1</v>
      </c>
      <c r="F681" s="134" t="n">
        <f aca="false">(C681+D681)*2</f>
        <v>9.3</v>
      </c>
      <c r="G681" s="173" t="n">
        <f aca="false">F681*E681</f>
        <v>10.23</v>
      </c>
    </row>
    <row r="682" customFormat="false" ht="13.2" hidden="false" customHeight="false" outlineLevel="0" collapsed="false">
      <c r="A682" s="65"/>
      <c r="B682" s="22" t="s">
        <v>164</v>
      </c>
      <c r="C682" s="46" t="n">
        <v>3.05</v>
      </c>
      <c r="D682" s="21" t="n">
        <v>2.4</v>
      </c>
      <c r="E682" s="21" t="n">
        <v>1.1</v>
      </c>
      <c r="F682" s="134" t="n">
        <f aca="false">(C682+D682)*2</f>
        <v>10.9</v>
      </c>
      <c r="G682" s="173" t="n">
        <f aca="false">F682*E682</f>
        <v>11.99</v>
      </c>
    </row>
    <row r="683" customFormat="false" ht="13.2" hidden="false" customHeight="false" outlineLevel="0" collapsed="false">
      <c r="A683" s="65"/>
      <c r="B683" s="22" t="s">
        <v>12</v>
      </c>
      <c r="C683" s="46" t="n">
        <v>3.6</v>
      </c>
      <c r="D683" s="21" t="n">
        <v>4.15</v>
      </c>
      <c r="E683" s="21" t="n">
        <v>1.1</v>
      </c>
      <c r="F683" s="134" t="n">
        <f aca="false">(C683+D683)*2</f>
        <v>15.5</v>
      </c>
      <c r="G683" s="173" t="n">
        <f aca="false">F683*E683</f>
        <v>17.05</v>
      </c>
      <c r="K683" s="45"/>
      <c r="L683" s="45"/>
      <c r="N683" s="45"/>
      <c r="O683" s="45"/>
      <c r="P683" s="45"/>
    </row>
    <row r="684" customFormat="false" ht="13.2" hidden="false" customHeight="false" outlineLevel="0" collapsed="false">
      <c r="A684" s="65"/>
      <c r="B684" s="22" t="s">
        <v>165</v>
      </c>
      <c r="C684" s="46" t="n">
        <v>1.2</v>
      </c>
      <c r="D684" s="21" t="n">
        <v>1.2</v>
      </c>
      <c r="E684" s="21" t="n">
        <v>1.1</v>
      </c>
      <c r="F684" s="134" t="n">
        <f aca="false">(C684+D684)*2</f>
        <v>4.8</v>
      </c>
      <c r="G684" s="173" t="n">
        <f aca="false">F684*E684</f>
        <v>5.28</v>
      </c>
      <c r="K684" s="45"/>
      <c r="L684" s="45"/>
      <c r="N684" s="45"/>
      <c r="O684" s="45"/>
      <c r="P684" s="45"/>
    </row>
    <row r="685" customFormat="false" ht="13.2" hidden="false" customHeight="false" outlineLevel="0" collapsed="false">
      <c r="A685" s="65"/>
      <c r="B685" s="22" t="s">
        <v>166</v>
      </c>
      <c r="C685" s="46" t="n">
        <v>2.05</v>
      </c>
      <c r="D685" s="21" t="n">
        <v>1.7</v>
      </c>
      <c r="E685" s="21" t="n">
        <v>1.1</v>
      </c>
      <c r="F685" s="134" t="n">
        <f aca="false">C685+(D685*2)</f>
        <v>5.45</v>
      </c>
      <c r="G685" s="173" t="n">
        <f aca="false">F685*E685</f>
        <v>6</v>
      </c>
      <c r="M685" s="45"/>
    </row>
    <row r="686" customFormat="false" ht="13.2" hidden="false" customHeight="false" outlineLevel="0" collapsed="false">
      <c r="A686" s="65"/>
      <c r="B686" s="22" t="s">
        <v>167</v>
      </c>
      <c r="C686" s="46" t="n">
        <v>2.05</v>
      </c>
      <c r="D686" s="21" t="n">
        <v>2.3</v>
      </c>
      <c r="E686" s="21" t="n">
        <v>1.1</v>
      </c>
      <c r="F686" s="134" t="n">
        <f aca="false">C686+(D686*2)</f>
        <v>6.65</v>
      </c>
      <c r="G686" s="173" t="n">
        <f aca="false">F686*E686</f>
        <v>7.32</v>
      </c>
      <c r="M686" s="45"/>
    </row>
    <row r="687" customFormat="false" ht="13.2" hidden="false" customHeight="false" outlineLevel="0" collapsed="false">
      <c r="A687" s="65"/>
      <c r="B687" s="22" t="s">
        <v>168</v>
      </c>
      <c r="C687" s="46" t="n">
        <v>9.15</v>
      </c>
      <c r="D687" s="21" t="n">
        <v>1.2</v>
      </c>
      <c r="E687" s="21" t="n">
        <v>1.1</v>
      </c>
      <c r="F687" s="134" t="n">
        <f aca="false">C687*2+(D687)</f>
        <v>19.5</v>
      </c>
      <c r="G687" s="173" t="n">
        <f aca="false">F687*E687</f>
        <v>21.45</v>
      </c>
      <c r="K687" s="45"/>
      <c r="L687" s="45"/>
      <c r="N687" s="45"/>
      <c r="O687" s="45"/>
      <c r="P687" s="45"/>
    </row>
    <row r="688" customFormat="false" ht="13.2" hidden="false" customHeight="false" outlineLevel="0" collapsed="false">
      <c r="A688" s="65"/>
      <c r="B688" s="22" t="s">
        <v>169</v>
      </c>
      <c r="C688" s="46" t="n">
        <v>3.35</v>
      </c>
      <c r="D688" s="21" t="n">
        <v>2.75</v>
      </c>
      <c r="E688" s="21" t="n">
        <v>1.1</v>
      </c>
      <c r="F688" s="60" t="n">
        <f aca="false">C688+D688</f>
        <v>6.1</v>
      </c>
      <c r="G688" s="173" t="n">
        <f aca="false">F688*E688</f>
        <v>6.71</v>
      </c>
    </row>
    <row r="689" customFormat="false" ht="13.2" hidden="false" customHeight="false" outlineLevel="0" collapsed="false">
      <c r="A689" s="65"/>
      <c r="B689" s="22" t="s">
        <v>170</v>
      </c>
      <c r="C689" s="46" t="n">
        <v>1.25</v>
      </c>
      <c r="D689" s="21" t="n">
        <v>2.9</v>
      </c>
      <c r="E689" s="21" t="n">
        <v>1.1</v>
      </c>
      <c r="F689" s="34" t="n">
        <f aca="false">(C689*2)+E689</f>
        <v>3.6</v>
      </c>
      <c r="G689" s="173" t="n">
        <f aca="false">F689*E689</f>
        <v>3.96</v>
      </c>
      <c r="M689" s="45"/>
    </row>
    <row r="690" customFormat="false" ht="13.2" hidden="false" customHeight="false" outlineLevel="0" collapsed="false">
      <c r="A690" s="65"/>
      <c r="B690" s="22" t="s">
        <v>171</v>
      </c>
      <c r="C690" s="46" t="n">
        <v>2.9</v>
      </c>
      <c r="D690" s="21" t="n">
        <v>1.6</v>
      </c>
      <c r="E690" s="21" t="n">
        <v>1.1</v>
      </c>
      <c r="F690" s="34" t="n">
        <f aca="false">(C690*2)+D690+1</f>
        <v>8.4</v>
      </c>
      <c r="G690" s="173" t="n">
        <f aca="false">F690*E690</f>
        <v>9.24</v>
      </c>
    </row>
    <row r="691" customFormat="false" ht="13.2" hidden="false" customHeight="false" outlineLevel="0" collapsed="false">
      <c r="A691" s="65"/>
      <c r="B691" s="22" t="s">
        <v>172</v>
      </c>
      <c r="C691" s="46" t="n">
        <v>3.35</v>
      </c>
      <c r="D691" s="21" t="n">
        <v>2.75</v>
      </c>
      <c r="E691" s="21" t="n">
        <v>1.1</v>
      </c>
      <c r="F691" s="34" t="n">
        <f aca="false">C691+(D691*2)+1.55</f>
        <v>10.4</v>
      </c>
      <c r="G691" s="173" t="n">
        <f aca="false">F691*E691</f>
        <v>11.44</v>
      </c>
    </row>
    <row r="692" customFormat="false" ht="13.2" hidden="false" customHeight="false" outlineLevel="0" collapsed="false">
      <c r="A692" s="65"/>
      <c r="B692" s="34" t="s">
        <v>180</v>
      </c>
      <c r="C692" s="60" t="n">
        <v>22.35</v>
      </c>
      <c r="D692" s="225" t="n">
        <v>9.2</v>
      </c>
      <c r="E692" s="134" t="n">
        <v>1.1</v>
      </c>
      <c r="F692" s="34" t="n">
        <f aca="false">(C692+D692)*2</f>
        <v>63.1</v>
      </c>
      <c r="G692" s="226" t="n">
        <f aca="false">F692*E692</f>
        <v>69.41</v>
      </c>
    </row>
    <row r="693" customFormat="false" ht="13.2" hidden="false" customHeight="false" outlineLevel="0" collapsed="false">
      <c r="A693" s="65"/>
      <c r="B693" s="22" t="s">
        <v>182</v>
      </c>
      <c r="C693" s="46" t="n">
        <v>26.75</v>
      </c>
      <c r="D693" s="46"/>
      <c r="E693" s="21" t="n">
        <v>1.1</v>
      </c>
      <c r="F693" s="60" t="n">
        <f aca="false">C693*2</f>
        <v>53.5</v>
      </c>
      <c r="G693" s="173" t="n">
        <f aca="false">F693*E693</f>
        <v>58.85</v>
      </c>
      <c r="K693" s="45"/>
      <c r="L693" s="45"/>
      <c r="N693" s="45"/>
      <c r="O693" s="45"/>
      <c r="P693" s="45"/>
    </row>
    <row r="694" customFormat="false" ht="13.8" hidden="false" customHeight="false" outlineLevel="0" collapsed="false">
      <c r="A694" s="65"/>
      <c r="B694" s="15"/>
      <c r="C694" s="15"/>
      <c r="D694" s="203"/>
      <c r="E694" s="204"/>
      <c r="F694" s="196" t="s">
        <v>18</v>
      </c>
      <c r="G694" s="229" t="n">
        <f aca="false">SUM(G673:G693)</f>
        <v>345.9</v>
      </c>
    </row>
    <row r="695" customFormat="false" ht="13.8" hidden="false" customHeight="false" outlineLevel="0" collapsed="false">
      <c r="A695" s="3"/>
      <c r="B695" s="4"/>
      <c r="C695" s="4"/>
      <c r="D695" s="223"/>
      <c r="E695" s="10"/>
      <c r="F695" s="5"/>
      <c r="G695" s="202"/>
      <c r="M695" s="45"/>
    </row>
    <row r="696" customFormat="false" ht="13.8" hidden="false" customHeight="true" outlineLevel="0" collapsed="false">
      <c r="A696" s="12" t="s">
        <v>183</v>
      </c>
      <c r="B696" s="64" t="str">
        <f aca="false">Planilha!C63</f>
        <v>LIXAMENTO MANUAL EM SUPERFÍCIE METÁLICA PARA REMOÇÃO DE TINTA</v>
      </c>
      <c r="C696" s="64"/>
      <c r="D696" s="64"/>
      <c r="E696" s="64"/>
      <c r="F696" s="14" t="n">
        <f aca="false">F714</f>
        <v>75.44</v>
      </c>
      <c r="G696" s="12" t="s">
        <v>75</v>
      </c>
    </row>
    <row r="697" customFormat="false" ht="13.2" hidden="false" customHeight="false" outlineLevel="0" collapsed="false">
      <c r="A697" s="9"/>
      <c r="B697" s="4"/>
      <c r="C697" s="4"/>
      <c r="D697" s="4"/>
      <c r="E697" s="15"/>
      <c r="F697" s="10"/>
      <c r="G697" s="230"/>
    </row>
    <row r="698" customFormat="false" ht="13.2" hidden="false" customHeight="false" outlineLevel="0" collapsed="false">
      <c r="A698" s="231"/>
      <c r="B698" s="232" t="s">
        <v>184</v>
      </c>
      <c r="C698" s="232"/>
      <c r="D698" s="232"/>
      <c r="E698" s="232"/>
      <c r="F698" s="232"/>
      <c r="G698" s="232"/>
    </row>
    <row r="699" customFormat="false" ht="13.2" hidden="false" customHeight="false" outlineLevel="0" collapsed="false">
      <c r="A699" s="3"/>
      <c r="B699" s="16" t="s">
        <v>4</v>
      </c>
      <c r="C699" s="16" t="s">
        <v>40</v>
      </c>
      <c r="D699" s="16" t="s">
        <v>41</v>
      </c>
      <c r="E699" s="16" t="s">
        <v>60</v>
      </c>
      <c r="F699" s="16" t="s">
        <v>42</v>
      </c>
      <c r="G699" s="99"/>
    </row>
    <row r="700" customFormat="false" ht="13.2" hidden="false" customHeight="false" outlineLevel="0" collapsed="false">
      <c r="A700" s="3"/>
      <c r="B700" s="24" t="s">
        <v>25</v>
      </c>
      <c r="C700" s="21" t="n">
        <v>1.4</v>
      </c>
      <c r="D700" s="21" t="n">
        <v>1.2</v>
      </c>
      <c r="E700" s="21" t="n">
        <v>1</v>
      </c>
      <c r="F700" s="21" t="n">
        <f aca="false">(C700*D700*E700)*2</f>
        <v>3.36</v>
      </c>
      <c r="G700" s="99"/>
    </row>
    <row r="701" customFormat="false" ht="13.2" hidden="false" customHeight="false" outlineLevel="0" collapsed="false">
      <c r="A701" s="3"/>
      <c r="B701" s="24" t="s">
        <v>26</v>
      </c>
      <c r="C701" s="21" t="n">
        <v>1.4</v>
      </c>
      <c r="D701" s="21" t="n">
        <v>1.2</v>
      </c>
      <c r="E701" s="21" t="n">
        <v>1</v>
      </c>
      <c r="F701" s="21" t="n">
        <f aca="false">(C701*D701*E701)*2</f>
        <v>3.36</v>
      </c>
      <c r="G701" s="99"/>
    </row>
    <row r="702" customFormat="false" ht="13.2" hidden="false" customHeight="false" outlineLevel="0" collapsed="false">
      <c r="A702" s="3"/>
      <c r="B702" s="22" t="s">
        <v>27</v>
      </c>
      <c r="C702" s="21" t="n">
        <v>1.4</v>
      </c>
      <c r="D702" s="21" t="n">
        <v>1.2</v>
      </c>
      <c r="E702" s="21" t="n">
        <v>1</v>
      </c>
      <c r="F702" s="21" t="n">
        <f aca="false">(C702*D702*E702)*2</f>
        <v>3.36</v>
      </c>
      <c r="G702" s="99"/>
    </row>
    <row r="703" customFormat="false" ht="13.2" hidden="false" customHeight="false" outlineLevel="0" collapsed="false">
      <c r="A703" s="3"/>
      <c r="B703" s="24" t="s">
        <v>43</v>
      </c>
      <c r="C703" s="21" t="n">
        <v>1.4</v>
      </c>
      <c r="D703" s="21" t="n">
        <v>1.2</v>
      </c>
      <c r="E703" s="21" t="n">
        <v>1</v>
      </c>
      <c r="F703" s="21" t="n">
        <f aca="false">(C703*D703*E703)*2</f>
        <v>3.36</v>
      </c>
      <c r="G703" s="99"/>
    </row>
    <row r="704" customFormat="false" ht="13.2" hidden="false" customHeight="false" outlineLevel="0" collapsed="false">
      <c r="A704" s="3"/>
      <c r="B704" s="22" t="s">
        <v>13</v>
      </c>
      <c r="C704" s="46" t="n">
        <v>1.4</v>
      </c>
      <c r="D704" s="22" t="n">
        <v>1.2</v>
      </c>
      <c r="E704" s="21" t="n">
        <v>1</v>
      </c>
      <c r="F704" s="21" t="n">
        <f aca="false">(C704*D704*E704)*2</f>
        <v>3.36</v>
      </c>
      <c r="G704" s="99"/>
    </row>
    <row r="705" customFormat="false" ht="13.2" hidden="false" customHeight="false" outlineLevel="0" collapsed="false">
      <c r="A705" s="3"/>
      <c r="B705" s="22" t="s">
        <v>44</v>
      </c>
      <c r="C705" s="46" t="n">
        <v>1</v>
      </c>
      <c r="D705" s="22" t="n">
        <v>0.6</v>
      </c>
      <c r="E705" s="21" t="n">
        <v>1</v>
      </c>
      <c r="F705" s="21" t="n">
        <f aca="false">(C705*D705*E705)*2</f>
        <v>1.2</v>
      </c>
      <c r="G705" s="99"/>
    </row>
    <row r="706" customFormat="false" ht="13.2" hidden="false" customHeight="false" outlineLevel="0" collapsed="false">
      <c r="A706" s="3"/>
      <c r="B706" s="22" t="s">
        <v>29</v>
      </c>
      <c r="C706" s="46" t="n">
        <v>1.4</v>
      </c>
      <c r="D706" s="22" t="n">
        <v>1.2</v>
      </c>
      <c r="E706" s="21" t="n">
        <v>1</v>
      </c>
      <c r="F706" s="21" t="n">
        <f aca="false">(C706*D706*E706)*2</f>
        <v>3.36</v>
      </c>
      <c r="G706" s="99"/>
    </row>
    <row r="707" customFormat="false" ht="13.2" hidden="false" customHeight="false" outlineLevel="0" collapsed="false">
      <c r="A707" s="3"/>
      <c r="B707" s="22" t="s">
        <v>30</v>
      </c>
      <c r="C707" s="46" t="n">
        <v>1.4</v>
      </c>
      <c r="D707" s="22" t="n">
        <v>1.2</v>
      </c>
      <c r="E707" s="21" t="n">
        <v>1</v>
      </c>
      <c r="F707" s="21" t="n">
        <f aca="false">(C707*D707*E707)*2</f>
        <v>3.36</v>
      </c>
      <c r="G707" s="99"/>
    </row>
    <row r="708" customFormat="false" ht="13.2" hidden="false" customHeight="false" outlineLevel="0" collapsed="false">
      <c r="A708" s="3"/>
      <c r="B708" s="22" t="s">
        <v>56</v>
      </c>
      <c r="C708" s="46" t="n">
        <v>1</v>
      </c>
      <c r="D708" s="22" t="n">
        <v>0.6</v>
      </c>
      <c r="E708" s="21" t="n">
        <v>1</v>
      </c>
      <c r="F708" s="21" t="n">
        <f aca="false">(C708*D708*E708)*2</f>
        <v>1.2</v>
      </c>
      <c r="G708" s="99"/>
    </row>
    <row r="709" customFormat="false" ht="13.2" hidden="false" customHeight="false" outlineLevel="0" collapsed="false">
      <c r="A709" s="3"/>
      <c r="B709" s="22" t="s">
        <v>102</v>
      </c>
      <c r="C709" s="46" t="n">
        <v>1</v>
      </c>
      <c r="D709" s="22" t="n">
        <v>0.6</v>
      </c>
      <c r="E709" s="21" t="n">
        <v>2</v>
      </c>
      <c r="F709" s="21" t="n">
        <f aca="false">(C709*D709*E709)*2</f>
        <v>2.4</v>
      </c>
      <c r="G709" s="99"/>
      <c r="J709" s="45"/>
    </row>
    <row r="710" customFormat="false" ht="13.2" hidden="false" customHeight="false" outlineLevel="0" collapsed="false">
      <c r="A710" s="3"/>
      <c r="B710" s="22" t="s">
        <v>12</v>
      </c>
      <c r="C710" s="46" t="n">
        <v>1.4</v>
      </c>
      <c r="D710" s="22" t="n">
        <v>1.2</v>
      </c>
      <c r="E710" s="21" t="n">
        <v>1</v>
      </c>
      <c r="F710" s="21" t="n">
        <f aca="false">(C710*D710*E710)*2</f>
        <v>3.36</v>
      </c>
      <c r="G710" s="99"/>
      <c r="J710" s="45"/>
    </row>
    <row r="711" customFormat="false" ht="13.2" hidden="false" customHeight="false" outlineLevel="0" collapsed="false">
      <c r="A711" s="3"/>
      <c r="B711" s="28" t="s">
        <v>94</v>
      </c>
      <c r="C711" s="47" t="n">
        <v>1</v>
      </c>
      <c r="D711" s="28" t="n">
        <v>0.6</v>
      </c>
      <c r="E711" s="21" t="n">
        <v>1</v>
      </c>
      <c r="F711" s="21" t="n">
        <f aca="false">(C711*D711*E711)*2</f>
        <v>1.2</v>
      </c>
      <c r="G711" s="99"/>
    </row>
    <row r="712" customFormat="false" ht="13.2" hidden="false" customHeight="false" outlineLevel="0" collapsed="false">
      <c r="A712" s="3"/>
      <c r="B712" s="22" t="s">
        <v>105</v>
      </c>
      <c r="C712" s="46" t="n">
        <v>1.4</v>
      </c>
      <c r="D712" s="22" t="n">
        <v>1.2</v>
      </c>
      <c r="E712" s="21" t="n">
        <v>1</v>
      </c>
      <c r="F712" s="21" t="n">
        <f aca="false">(C712*D712*E712)*2</f>
        <v>3.36</v>
      </c>
      <c r="G712" s="99"/>
    </row>
    <row r="713" customFormat="false" ht="13.8" hidden="false" customHeight="false" outlineLevel="0" collapsed="false">
      <c r="A713" s="3"/>
      <c r="B713" s="24" t="s">
        <v>185</v>
      </c>
      <c r="C713" s="46" t="n">
        <v>24.5</v>
      </c>
      <c r="D713" s="233" t="n">
        <v>0.8</v>
      </c>
      <c r="E713" s="234" t="n">
        <v>1</v>
      </c>
      <c r="F713" s="21" t="n">
        <f aca="false">(C713*D713*E713)*2</f>
        <v>39.2</v>
      </c>
      <c r="G713" s="99"/>
      <c r="J713" s="45"/>
    </row>
    <row r="714" customFormat="false" ht="13.8" hidden="false" customHeight="false" outlineLevel="0" collapsed="false">
      <c r="A714" s="3"/>
      <c r="B714" s="15"/>
      <c r="C714" s="148"/>
      <c r="D714" s="148"/>
      <c r="E714" s="29" t="s">
        <v>18</v>
      </c>
      <c r="F714" s="48" t="n">
        <f aca="false">SUM(F700:F713)</f>
        <v>75.44</v>
      </c>
      <c r="G714" s="99"/>
    </row>
    <row r="715" customFormat="false" ht="13.8" hidden="false" customHeight="false" outlineLevel="0" collapsed="false">
      <c r="A715" s="3"/>
      <c r="B715" s="15"/>
      <c r="C715" s="148"/>
      <c r="D715" s="148"/>
      <c r="E715" s="5"/>
      <c r="F715" s="6"/>
      <c r="G715" s="235"/>
    </row>
    <row r="716" customFormat="false" ht="13.8" hidden="false" customHeight="true" outlineLevel="0" collapsed="false">
      <c r="A716" s="12" t="s">
        <v>186</v>
      </c>
      <c r="B716" s="64" t="str">
        <f aca="false">Planilha!C64</f>
        <v>PINTURA ESMALTE EM ESQUADRIAS DE FERRO, DUAS (2) DEMÃOS, INCLUSIVE UMA (1) DEMÃO DE FUNDO ANTICORROSIVO</v>
      </c>
      <c r="C716" s="64"/>
      <c r="D716" s="64"/>
      <c r="E716" s="64"/>
      <c r="F716" s="14" t="n">
        <f aca="false">F736</f>
        <v>41.04</v>
      </c>
      <c r="G716" s="12" t="s">
        <v>75</v>
      </c>
    </row>
    <row r="717" customFormat="false" ht="13.2" hidden="false" customHeight="false" outlineLevel="0" collapsed="false">
      <c r="A717" s="65"/>
      <c r="B717" s="4"/>
      <c r="C717" s="4"/>
      <c r="D717" s="4"/>
      <c r="E717" s="15"/>
      <c r="F717" s="5"/>
      <c r="G717" s="236"/>
      <c r="Q717" s="45"/>
    </row>
    <row r="718" customFormat="false" ht="13.2" hidden="false" customHeight="false" outlineLevel="0" collapsed="false">
      <c r="A718" s="65"/>
      <c r="B718" s="16" t="s">
        <v>4</v>
      </c>
      <c r="C718" s="16" t="s">
        <v>40</v>
      </c>
      <c r="D718" s="16" t="s">
        <v>59</v>
      </c>
      <c r="E718" s="16" t="s">
        <v>60</v>
      </c>
      <c r="F718" s="16" t="s">
        <v>42</v>
      </c>
      <c r="G718" s="202"/>
      <c r="Q718" s="45"/>
    </row>
    <row r="719" customFormat="false" ht="13.2" hidden="false" customHeight="false" outlineLevel="0" collapsed="false">
      <c r="A719" s="65"/>
      <c r="B719" s="24" t="s">
        <v>25</v>
      </c>
      <c r="C719" s="21" t="n">
        <v>1.4</v>
      </c>
      <c r="D719" s="21" t="n">
        <v>1.2</v>
      </c>
      <c r="E719" s="21" t="n">
        <v>1</v>
      </c>
      <c r="F719" s="21" t="n">
        <f aca="false">(C719*D719*E719)*2</f>
        <v>3.36</v>
      </c>
      <c r="G719" s="202"/>
      <c r="J719" s="45"/>
    </row>
    <row r="720" customFormat="false" ht="13.2" hidden="false" customHeight="false" outlineLevel="0" collapsed="false">
      <c r="A720" s="65"/>
      <c r="B720" s="24" t="s">
        <v>26</v>
      </c>
      <c r="C720" s="21" t="n">
        <v>1.4</v>
      </c>
      <c r="D720" s="21" t="n">
        <v>1.2</v>
      </c>
      <c r="E720" s="21" t="n">
        <v>1</v>
      </c>
      <c r="F720" s="21" t="n">
        <f aca="false">(C720*D720*E720)*2</f>
        <v>3.36</v>
      </c>
      <c r="G720" s="202"/>
    </row>
    <row r="721" customFormat="false" ht="13.2" hidden="false" customHeight="false" outlineLevel="0" collapsed="false">
      <c r="A721" s="65"/>
      <c r="B721" s="22" t="s">
        <v>27</v>
      </c>
      <c r="C721" s="21" t="n">
        <v>1.4</v>
      </c>
      <c r="D721" s="21" t="n">
        <v>1.2</v>
      </c>
      <c r="E721" s="21" t="n">
        <v>1</v>
      </c>
      <c r="F721" s="21" t="n">
        <f aca="false">(C721*D721*E721)*2</f>
        <v>3.36</v>
      </c>
      <c r="G721" s="202"/>
      <c r="Q721" s="45"/>
    </row>
    <row r="722" customFormat="false" ht="13.2" hidden="false" customHeight="false" outlineLevel="0" collapsed="false">
      <c r="A722" s="65"/>
      <c r="B722" s="24" t="s">
        <v>43</v>
      </c>
      <c r="C722" s="21" t="n">
        <v>1.4</v>
      </c>
      <c r="D722" s="21" t="n">
        <v>1.2</v>
      </c>
      <c r="E722" s="21" t="n">
        <v>1</v>
      </c>
      <c r="F722" s="21" t="n">
        <f aca="false">(C722*D722*E722)*2</f>
        <v>3.36</v>
      </c>
      <c r="G722" s="202"/>
    </row>
    <row r="723" customFormat="false" ht="16.95" hidden="false" customHeight="true" outlineLevel="0" collapsed="false">
      <c r="A723" s="237"/>
      <c r="B723" s="20" t="s">
        <v>115</v>
      </c>
      <c r="C723" s="134" t="n">
        <v>1</v>
      </c>
      <c r="D723" s="134" t="n">
        <v>0.6</v>
      </c>
      <c r="E723" s="238" t="n">
        <v>1</v>
      </c>
      <c r="F723" s="21" t="n">
        <f aca="false">(C723*D723*E723)*2</f>
        <v>1.2</v>
      </c>
      <c r="G723" s="239"/>
    </row>
    <row r="724" customFormat="false" ht="16.95" hidden="false" customHeight="true" outlineLevel="0" collapsed="false">
      <c r="A724" s="237"/>
      <c r="B724" s="20" t="s">
        <v>116</v>
      </c>
      <c r="C724" s="134" t="n">
        <v>1</v>
      </c>
      <c r="D724" s="134" t="n">
        <v>0.6</v>
      </c>
      <c r="E724" s="134" t="n">
        <v>1</v>
      </c>
      <c r="F724" s="21" t="n">
        <f aca="false">(C724*D724*E724)*2</f>
        <v>1.2</v>
      </c>
      <c r="G724" s="239"/>
    </row>
    <row r="725" customFormat="false" ht="13.2" hidden="false" customHeight="false" outlineLevel="0" collapsed="false">
      <c r="A725" s="65"/>
      <c r="B725" s="22" t="s">
        <v>13</v>
      </c>
      <c r="C725" s="46" t="n">
        <v>1.4</v>
      </c>
      <c r="D725" s="46" t="n">
        <v>1.2</v>
      </c>
      <c r="E725" s="21" t="n">
        <v>1</v>
      </c>
      <c r="F725" s="21" t="n">
        <f aca="false">(C725*D725*E725)*2</f>
        <v>3.36</v>
      </c>
      <c r="G725" s="202"/>
    </row>
    <row r="726" customFormat="false" ht="13.2" hidden="false" customHeight="false" outlineLevel="0" collapsed="false">
      <c r="A726" s="65"/>
      <c r="B726" s="22" t="s">
        <v>44</v>
      </c>
      <c r="C726" s="46" t="n">
        <v>1</v>
      </c>
      <c r="D726" s="46" t="n">
        <v>0.6</v>
      </c>
      <c r="E726" s="21" t="n">
        <v>1</v>
      </c>
      <c r="F726" s="21" t="n">
        <f aca="false">(C726*D726*E726)*2</f>
        <v>1.2</v>
      </c>
      <c r="G726" s="202"/>
    </row>
    <row r="727" customFormat="false" ht="13.2" hidden="false" customHeight="false" outlineLevel="0" collapsed="false">
      <c r="A727" s="237"/>
      <c r="B727" s="34" t="s">
        <v>11</v>
      </c>
      <c r="C727" s="60" t="n">
        <v>1</v>
      </c>
      <c r="D727" s="60" t="n">
        <v>0.6</v>
      </c>
      <c r="E727" s="134" t="n">
        <v>1</v>
      </c>
      <c r="F727" s="21" t="n">
        <f aca="false">(C727*D727*E727)*2</f>
        <v>1.2</v>
      </c>
      <c r="G727" s="239"/>
      <c r="Q727" s="45"/>
    </row>
    <row r="728" customFormat="false" ht="13.2" hidden="false" customHeight="false" outlineLevel="0" collapsed="false">
      <c r="A728" s="65"/>
      <c r="B728" s="22" t="s">
        <v>29</v>
      </c>
      <c r="C728" s="46" t="n">
        <v>1.4</v>
      </c>
      <c r="D728" s="46" t="n">
        <v>1.2</v>
      </c>
      <c r="E728" s="21" t="n">
        <v>1</v>
      </c>
      <c r="F728" s="21" t="n">
        <f aca="false">(C728*D728*E728)*2</f>
        <v>3.36</v>
      </c>
      <c r="G728" s="202"/>
    </row>
    <row r="729" customFormat="false" ht="13.2" hidden="false" customHeight="false" outlineLevel="0" collapsed="false">
      <c r="A729" s="65"/>
      <c r="B729" s="22" t="s">
        <v>30</v>
      </c>
      <c r="C729" s="46" t="n">
        <v>1.4</v>
      </c>
      <c r="D729" s="46" t="n">
        <v>1.2</v>
      </c>
      <c r="E729" s="21" t="n">
        <v>1</v>
      </c>
      <c r="F729" s="21" t="n">
        <f aca="false">(C729*D729*E729)*2</f>
        <v>3.36</v>
      </c>
      <c r="G729" s="202"/>
    </row>
    <row r="730" customFormat="false" ht="13.2" hidden="false" customHeight="false" outlineLevel="0" collapsed="false">
      <c r="A730" s="65"/>
      <c r="B730" s="22" t="s">
        <v>56</v>
      </c>
      <c r="C730" s="46" t="n">
        <v>1</v>
      </c>
      <c r="D730" s="46" t="n">
        <v>0.6</v>
      </c>
      <c r="E730" s="21" t="n">
        <v>1</v>
      </c>
      <c r="F730" s="21" t="n">
        <f aca="false">(C730*D730*E730)*2</f>
        <v>1.2</v>
      </c>
      <c r="G730" s="202"/>
    </row>
    <row r="731" customFormat="false" ht="13.2" hidden="false" customHeight="false" outlineLevel="0" collapsed="false">
      <c r="A731" s="65"/>
      <c r="B731" s="22" t="s">
        <v>102</v>
      </c>
      <c r="C731" s="46" t="n">
        <v>1</v>
      </c>
      <c r="D731" s="46" t="n">
        <v>0.6</v>
      </c>
      <c r="E731" s="21" t="n">
        <v>2</v>
      </c>
      <c r="F731" s="21" t="n">
        <f aca="false">(C731*D731*E731)*2</f>
        <v>2.4</v>
      </c>
      <c r="G731" s="202"/>
      <c r="I731" s="0" t="s">
        <v>63</v>
      </c>
    </row>
    <row r="732" customFormat="false" ht="13.2" hidden="false" customHeight="false" outlineLevel="0" collapsed="false">
      <c r="A732" s="65"/>
      <c r="B732" s="22" t="s">
        <v>12</v>
      </c>
      <c r="C732" s="46" t="n">
        <v>1.4</v>
      </c>
      <c r="D732" s="46" t="n">
        <v>1.2</v>
      </c>
      <c r="E732" s="21" t="n">
        <v>1</v>
      </c>
      <c r="F732" s="21" t="n">
        <f aca="false">(C732*D732*E732)*2</f>
        <v>3.36</v>
      </c>
      <c r="G732" s="202"/>
    </row>
    <row r="733" customFormat="false" ht="13.2" hidden="false" customHeight="false" outlineLevel="0" collapsed="false">
      <c r="A733" s="65"/>
      <c r="B733" s="28" t="s">
        <v>94</v>
      </c>
      <c r="C733" s="47" t="n">
        <v>1</v>
      </c>
      <c r="D733" s="47" t="n">
        <v>0.6</v>
      </c>
      <c r="E733" s="21" t="n">
        <v>1</v>
      </c>
      <c r="F733" s="21" t="n">
        <f aca="false">(C733*D733*E733)*2</f>
        <v>1.2</v>
      </c>
      <c r="G733" s="202"/>
    </row>
    <row r="734" customFormat="false" ht="13.2" hidden="false" customHeight="false" outlineLevel="0" collapsed="false">
      <c r="A734" s="237"/>
      <c r="B734" s="34" t="s">
        <v>103</v>
      </c>
      <c r="C734" s="60" t="n">
        <v>1</v>
      </c>
      <c r="D734" s="60" t="n">
        <v>0.6</v>
      </c>
      <c r="E734" s="134" t="n">
        <v>1</v>
      </c>
      <c r="F734" s="21" t="n">
        <f aca="false">(C734*D734*E734)*2</f>
        <v>1.2</v>
      </c>
      <c r="G734" s="239"/>
    </row>
    <row r="735" customFormat="false" ht="13.8" hidden="false" customHeight="false" outlineLevel="0" collapsed="false">
      <c r="A735" s="65"/>
      <c r="B735" s="22" t="s">
        <v>105</v>
      </c>
      <c r="C735" s="46" t="n">
        <v>1.4</v>
      </c>
      <c r="D735" s="46" t="n">
        <v>1.2</v>
      </c>
      <c r="E735" s="21" t="n">
        <v>1</v>
      </c>
      <c r="F735" s="21" t="n">
        <f aca="false">(C735*D735*E735)*2</f>
        <v>3.36</v>
      </c>
      <c r="G735" s="202"/>
    </row>
    <row r="736" customFormat="false" ht="13.8" hidden="false" customHeight="false" outlineLevel="0" collapsed="false">
      <c r="A736" s="65"/>
      <c r="B736" s="15"/>
      <c r="C736" s="148"/>
      <c r="D736" s="148"/>
      <c r="E736" s="29" t="s">
        <v>18</v>
      </c>
      <c r="F736" s="48" t="n">
        <f aca="false">SUM(F719:F735)</f>
        <v>41.04</v>
      </c>
      <c r="G736" s="202"/>
    </row>
    <row r="737" customFormat="false" ht="13.8" hidden="false" customHeight="false" outlineLevel="0" collapsed="false">
      <c r="A737" s="65"/>
      <c r="B737" s="4"/>
      <c r="C737" s="4"/>
      <c r="D737" s="4"/>
      <c r="E737" s="15"/>
      <c r="F737" s="5"/>
      <c r="G737" s="202"/>
    </row>
    <row r="738" customFormat="false" ht="13.8" hidden="false" customHeight="true" outlineLevel="0" collapsed="false">
      <c r="A738" s="12" t="s">
        <v>187</v>
      </c>
      <c r="B738" s="64" t="str">
        <f aca="false">Planilha!C65</f>
        <v>PINTURA ESMALTE SINTÉTICO EM SUPERFÍCIES METÁLICAS, DUAS (2) DEMÃOS, INCLUSIVE UMA (1) DEMÃO DE FUNDO ANTICORROSIVO</v>
      </c>
      <c r="C738" s="64"/>
      <c r="D738" s="64"/>
      <c r="E738" s="64"/>
      <c r="F738" s="14" t="n">
        <f aca="false">F744</f>
        <v>46.3</v>
      </c>
      <c r="G738" s="12" t="s">
        <v>75</v>
      </c>
    </row>
    <row r="739" customFormat="false" ht="13.2" hidden="false" customHeight="false" outlineLevel="0" collapsed="false">
      <c r="A739" s="65"/>
      <c r="B739" s="4"/>
      <c r="C739" s="4"/>
      <c r="D739" s="4"/>
      <c r="E739" s="15"/>
      <c r="F739" s="5"/>
      <c r="G739" s="202"/>
    </row>
    <row r="740" customFormat="false" ht="13.2" hidden="false" customHeight="false" outlineLevel="0" collapsed="false">
      <c r="A740" s="65"/>
      <c r="B740" s="240" t="s">
        <v>4</v>
      </c>
      <c r="C740" s="240" t="s">
        <v>40</v>
      </c>
      <c r="D740" s="240" t="s">
        <v>59</v>
      </c>
      <c r="E740" s="240" t="s">
        <v>60</v>
      </c>
      <c r="F740" s="240" t="s">
        <v>42</v>
      </c>
      <c r="G740" s="202"/>
    </row>
    <row r="741" customFormat="false" ht="13.2" hidden="false" customHeight="false" outlineLevel="0" collapsed="false">
      <c r="A741" s="65"/>
      <c r="B741" s="20" t="s">
        <v>188</v>
      </c>
      <c r="C741" s="134" t="n">
        <v>25</v>
      </c>
      <c r="D741" s="134" t="n">
        <v>0.8</v>
      </c>
      <c r="E741" s="134" t="n">
        <v>1</v>
      </c>
      <c r="F741" s="134" t="n">
        <f aca="false">(C741*D741*E741)</f>
        <v>20</v>
      </c>
      <c r="G741" s="202"/>
    </row>
    <row r="742" customFormat="false" ht="16.95" hidden="false" customHeight="true" outlineLevel="0" collapsed="false">
      <c r="A742" s="65"/>
      <c r="B742" s="20" t="s">
        <v>189</v>
      </c>
      <c r="C742" s="134" t="n">
        <v>1.5</v>
      </c>
      <c r="D742" s="134" t="n">
        <v>2.1</v>
      </c>
      <c r="E742" s="134" t="n">
        <v>1</v>
      </c>
      <c r="F742" s="134" t="n">
        <f aca="false">(C742*D742*E742)</f>
        <v>3.15</v>
      </c>
      <c r="G742" s="202"/>
    </row>
    <row r="743" s="45" customFormat="true" ht="13.8" hidden="false" customHeight="false" outlineLevel="0" collapsed="false">
      <c r="A743" s="65"/>
      <c r="B743" s="15"/>
      <c r="C743" s="148"/>
      <c r="D743" s="148"/>
      <c r="E743" s="29" t="s">
        <v>50</v>
      </c>
      <c r="F743" s="48" t="n">
        <f aca="false">SUM(F741:F742)</f>
        <v>23.15</v>
      </c>
      <c r="G743" s="202"/>
      <c r="J743" s="0"/>
      <c r="K743" s="0"/>
      <c r="L743" s="0"/>
      <c r="M743" s="0"/>
      <c r="N743" s="0"/>
      <c r="O743" s="0"/>
      <c r="P743" s="0"/>
      <c r="Q743" s="0"/>
    </row>
    <row r="744" s="45" customFormat="true" ht="13.8" hidden="false" customHeight="false" outlineLevel="0" collapsed="false">
      <c r="A744" s="65"/>
      <c r="B744" s="15"/>
      <c r="C744" s="148"/>
      <c r="D744" s="148"/>
      <c r="E744" s="29" t="s">
        <v>18</v>
      </c>
      <c r="F744" s="48" t="n">
        <f aca="false">F743*2</f>
        <v>46.3</v>
      </c>
      <c r="G744" s="202"/>
      <c r="J744" s="0"/>
      <c r="K744" s="0"/>
      <c r="L744" s="0"/>
      <c r="M744" s="0"/>
      <c r="N744" s="0"/>
      <c r="O744" s="0"/>
      <c r="P744" s="0"/>
      <c r="Q744" s="0"/>
    </row>
    <row r="745" customFormat="false" ht="16.95" hidden="false" customHeight="true" outlineLevel="0" collapsed="false">
      <c r="A745" s="65"/>
      <c r="B745" s="15"/>
      <c r="C745" s="148"/>
      <c r="D745" s="148"/>
      <c r="E745" s="5"/>
      <c r="F745" s="6"/>
      <c r="G745" s="202"/>
    </row>
    <row r="746" customFormat="false" ht="13.8" hidden="false" customHeight="false" outlineLevel="0" collapsed="false">
      <c r="A746" s="65"/>
      <c r="B746" s="15"/>
      <c r="C746" s="148"/>
      <c r="D746" s="148"/>
      <c r="E746" s="5"/>
      <c r="F746" s="6"/>
      <c r="G746" s="202"/>
    </row>
    <row r="747" s="45" customFormat="true" ht="13.8" hidden="false" customHeight="true" outlineLevel="0" collapsed="false">
      <c r="A747" s="12" t="s">
        <v>190</v>
      </c>
      <c r="B747" s="64" t="str">
        <f aca="false">Planilha!C66</f>
        <v>PINTURA ANTICORROSIVA A BASE DE ÓXIDO DE FERRO (ZARCÃO) EM ESQUADRIA E SUPERFÍCIE METÁLICA, UMA (1) DEMÃO</v>
      </c>
      <c r="C747" s="64"/>
      <c r="D747" s="64"/>
      <c r="E747" s="64"/>
      <c r="F747" s="14" t="n">
        <f aca="false">F757</f>
        <v>15.36</v>
      </c>
      <c r="G747" s="12" t="s">
        <v>75</v>
      </c>
      <c r="J747" s="0"/>
      <c r="K747" s="0"/>
      <c r="L747" s="0"/>
      <c r="M747" s="0"/>
      <c r="N747" s="0"/>
      <c r="O747" s="0"/>
      <c r="P747" s="0"/>
      <c r="Q747" s="0"/>
    </row>
    <row r="748" customFormat="false" ht="13.2" hidden="false" customHeight="false" outlineLevel="0" collapsed="false">
      <c r="A748" s="65"/>
      <c r="B748" s="15"/>
      <c r="C748" s="148"/>
      <c r="D748" s="148"/>
      <c r="E748" s="5"/>
      <c r="F748" s="6"/>
      <c r="G748" s="202"/>
    </row>
    <row r="749" customFormat="false" ht="13.2" hidden="false" customHeight="false" outlineLevel="0" collapsed="false">
      <c r="A749" s="65"/>
      <c r="B749" s="240" t="s">
        <v>4</v>
      </c>
      <c r="C749" s="240" t="s">
        <v>40</v>
      </c>
      <c r="D749" s="240" t="s">
        <v>59</v>
      </c>
      <c r="E749" s="240" t="s">
        <v>60</v>
      </c>
      <c r="F749" s="240" t="s">
        <v>42</v>
      </c>
      <c r="G749" s="202"/>
    </row>
    <row r="750" customFormat="false" ht="13.2" hidden="false" customHeight="false" outlineLevel="0" collapsed="false">
      <c r="A750" s="65"/>
      <c r="B750" s="22" t="s">
        <v>191</v>
      </c>
      <c r="C750" s="241" t="n">
        <v>1</v>
      </c>
      <c r="D750" s="132" t="n">
        <v>0.6</v>
      </c>
      <c r="E750" s="242" t="n">
        <v>1</v>
      </c>
      <c r="F750" s="46" t="n">
        <f aca="false">C750*D750*E750</f>
        <v>0.6</v>
      </c>
      <c r="G750" s="202"/>
    </row>
    <row r="751" customFormat="false" ht="13.2" hidden="false" customHeight="false" outlineLevel="0" collapsed="false">
      <c r="A751" s="65"/>
      <c r="B751" s="22" t="s">
        <v>116</v>
      </c>
      <c r="C751" s="241" t="n">
        <v>1</v>
      </c>
      <c r="D751" s="132" t="n">
        <v>0.6</v>
      </c>
      <c r="E751" s="242" t="n">
        <v>1</v>
      </c>
      <c r="F751" s="46" t="n">
        <f aca="false">C751*D751*E751</f>
        <v>0.6</v>
      </c>
      <c r="G751" s="202"/>
    </row>
    <row r="752" customFormat="false" ht="13.2" hidden="false" customHeight="false" outlineLevel="0" collapsed="false">
      <c r="A752" s="65"/>
      <c r="B752" s="22" t="s">
        <v>11</v>
      </c>
      <c r="C752" s="241" t="n">
        <v>1</v>
      </c>
      <c r="D752" s="132" t="n">
        <v>0.6</v>
      </c>
      <c r="E752" s="242" t="n">
        <v>1</v>
      </c>
      <c r="F752" s="46" t="n">
        <f aca="false">C752*D752*E752</f>
        <v>0.6</v>
      </c>
      <c r="G752" s="202"/>
    </row>
    <row r="753" s="45" customFormat="true" ht="13.2" hidden="false" customHeight="false" outlineLevel="0" collapsed="false">
      <c r="A753" s="65"/>
      <c r="B753" s="22" t="s">
        <v>192</v>
      </c>
      <c r="C753" s="241" t="n">
        <v>1.4</v>
      </c>
      <c r="D753" s="132" t="n">
        <v>1.2</v>
      </c>
      <c r="E753" s="242" t="n">
        <v>1</v>
      </c>
      <c r="F753" s="46" t="n">
        <f aca="false">C753*D753*E753</f>
        <v>1.68</v>
      </c>
      <c r="G753" s="202"/>
      <c r="J753" s="0"/>
      <c r="K753" s="0"/>
      <c r="L753" s="0"/>
      <c r="M753" s="0"/>
      <c r="N753" s="0"/>
      <c r="O753" s="0"/>
      <c r="P753" s="0"/>
      <c r="Q753" s="0"/>
    </row>
    <row r="754" customFormat="false" ht="13.2" hidden="false" customHeight="false" outlineLevel="0" collapsed="false">
      <c r="A754" s="65"/>
      <c r="B754" s="22" t="s">
        <v>29</v>
      </c>
      <c r="C754" s="241" t="n">
        <v>1.4</v>
      </c>
      <c r="D754" s="132" t="n">
        <v>1.2</v>
      </c>
      <c r="E754" s="242" t="n">
        <v>1</v>
      </c>
      <c r="F754" s="46" t="n">
        <f aca="false">C754*D754*E754</f>
        <v>1.68</v>
      </c>
      <c r="G754" s="202"/>
    </row>
    <row r="755" customFormat="false" ht="13.2" hidden="false" customHeight="false" outlineLevel="0" collapsed="false">
      <c r="A755" s="65"/>
      <c r="B755" s="22" t="s">
        <v>193</v>
      </c>
      <c r="C755" s="132" t="n">
        <v>1.2</v>
      </c>
      <c r="D755" s="132" t="n">
        <v>2.1</v>
      </c>
      <c r="E755" s="242" t="n">
        <v>1</v>
      </c>
      <c r="F755" s="46" t="n">
        <f aca="false">C755*D755*E755</f>
        <v>2.52</v>
      </c>
      <c r="G755" s="202"/>
    </row>
    <row r="756" customFormat="false" ht="13.8" hidden="false" customHeight="false" outlineLevel="0" collapsed="false">
      <c r="A756" s="65"/>
      <c r="B756" s="15"/>
      <c r="C756" s="148"/>
      <c r="D756" s="148"/>
      <c r="E756" s="243" t="s">
        <v>50</v>
      </c>
      <c r="F756" s="179" t="n">
        <f aca="false">SUM(F750:F755)</f>
        <v>7.68</v>
      </c>
      <c r="G756" s="202"/>
    </row>
    <row r="757" customFormat="false" ht="13.8" hidden="false" customHeight="false" outlineLevel="0" collapsed="false">
      <c r="A757" s="65"/>
      <c r="B757" s="15"/>
      <c r="C757" s="148"/>
      <c r="D757" s="148"/>
      <c r="E757" s="244" t="s">
        <v>18</v>
      </c>
      <c r="F757" s="48" t="n">
        <f aca="false">F756*2</f>
        <v>15.36</v>
      </c>
      <c r="G757" s="202"/>
    </row>
    <row r="758" customFormat="false" ht="13.8" hidden="false" customHeight="false" outlineLevel="0" collapsed="false">
      <c r="A758" s="65"/>
      <c r="B758" s="4"/>
      <c r="C758" s="4"/>
      <c r="D758" s="4"/>
      <c r="E758" s="15"/>
      <c r="F758" s="5"/>
      <c r="G758" s="202"/>
    </row>
    <row r="759" customFormat="false" ht="13.8" hidden="false" customHeight="true" outlineLevel="0" collapsed="false">
      <c r="A759" s="8" t="n">
        <v>10</v>
      </c>
      <c r="B759" s="149" t="s">
        <v>194</v>
      </c>
      <c r="C759" s="149"/>
      <c r="D759" s="149"/>
      <c r="E759" s="149"/>
      <c r="F759" s="149"/>
      <c r="G759" s="149"/>
    </row>
    <row r="760" customFormat="false" ht="13.8" hidden="false" customHeight="false" outlineLevel="0" collapsed="false">
      <c r="A760" s="9"/>
      <c r="B760" s="4"/>
      <c r="C760" s="4"/>
      <c r="D760" s="4"/>
      <c r="E760" s="5"/>
      <c r="F760" s="6"/>
      <c r="G760" s="11"/>
    </row>
    <row r="761" customFormat="false" ht="13.8" hidden="false" customHeight="true" outlineLevel="0" collapsed="false">
      <c r="A761" s="12" t="s">
        <v>195</v>
      </c>
      <c r="B761" s="64" t="s">
        <v>196</v>
      </c>
      <c r="C761" s="64"/>
      <c r="D761" s="64"/>
      <c r="E761" s="64"/>
      <c r="F761" s="14" t="n">
        <f aca="false">F766</f>
        <v>5</v>
      </c>
      <c r="G761" s="12" t="s">
        <v>66</v>
      </c>
    </row>
    <row r="762" customFormat="false" ht="13.2" hidden="false" customHeight="false" outlineLevel="0" collapsed="false">
      <c r="A762" s="35"/>
      <c r="B762" s="4"/>
      <c r="C762" s="4"/>
      <c r="D762" s="4"/>
      <c r="E762" s="15"/>
      <c r="F762" s="10"/>
      <c r="G762" s="7"/>
    </row>
    <row r="763" customFormat="false" ht="13.2" hidden="false" customHeight="false" outlineLevel="0" collapsed="false">
      <c r="A763" s="35"/>
      <c r="B763" s="10"/>
      <c r="C763" s="148"/>
      <c r="D763" s="148"/>
      <c r="E763" s="16" t="s">
        <v>4</v>
      </c>
      <c r="F763" s="18" t="s">
        <v>60</v>
      </c>
      <c r="G763" s="11"/>
    </row>
    <row r="764" customFormat="false" ht="13.2" hidden="false" customHeight="false" outlineLevel="0" collapsed="false">
      <c r="A764" s="245"/>
      <c r="B764" s="10"/>
      <c r="C764" s="108"/>
      <c r="D764" s="246"/>
      <c r="E764" s="136" t="s">
        <v>197</v>
      </c>
      <c r="F764" s="247" t="n">
        <v>1</v>
      </c>
      <c r="G764" s="11"/>
    </row>
    <row r="765" customFormat="false" ht="13.2" hidden="false" customHeight="false" outlineLevel="0" collapsed="false">
      <c r="A765" s="245"/>
      <c r="B765" s="10"/>
      <c r="C765" s="108"/>
      <c r="D765" s="246"/>
      <c r="E765" s="136" t="s">
        <v>198</v>
      </c>
      <c r="F765" s="247" t="n">
        <v>4</v>
      </c>
      <c r="G765" s="11"/>
    </row>
    <row r="766" customFormat="false" ht="13.2" hidden="false" customHeight="false" outlineLevel="0" collapsed="false">
      <c r="A766" s="245"/>
      <c r="B766" s="10"/>
      <c r="C766" s="108"/>
      <c r="D766" s="246"/>
      <c r="E766" s="16" t="s">
        <v>18</v>
      </c>
      <c r="F766" s="248" t="n">
        <f aca="false">SUM(F764:F765)</f>
        <v>5</v>
      </c>
      <c r="G766" s="11"/>
    </row>
    <row r="767" customFormat="false" ht="13.8" hidden="false" customHeight="false" outlineLevel="0" collapsed="false">
      <c r="A767" s="245"/>
      <c r="B767" s="10"/>
      <c r="C767" s="108"/>
      <c r="D767" s="246"/>
      <c r="E767" s="155"/>
      <c r="F767" s="249"/>
      <c r="G767" s="11"/>
    </row>
    <row r="768" customFormat="false" ht="13.8" hidden="false" customHeight="true" outlineLevel="0" collapsed="false">
      <c r="A768" s="12" t="s">
        <v>199</v>
      </c>
      <c r="B768" s="64" t="str">
        <f aca="false">Planilha!C69</f>
        <v>(COMPOSIÇÃO REPRESENTATIVA) DO SERVIÇO DE INSTALAÇÃO DE TUBOS DE PVC SOLDÁVEL, ÁGUA FRIA, DN 50 MM (INSTALADO EM PRUMADA), INCLUSIVE CONEXÕES, CORTES E FIXAÇÕES, PARA PRÉDIOS. AF_10/2015</v>
      </c>
      <c r="C768" s="64"/>
      <c r="D768" s="64"/>
      <c r="E768" s="64"/>
      <c r="F768" s="14" t="n">
        <f aca="false">F773</f>
        <v>9</v>
      </c>
      <c r="G768" s="12" t="s">
        <v>38</v>
      </c>
    </row>
    <row r="769" customFormat="false" ht="13.2" hidden="false" customHeight="false" outlineLevel="0" collapsed="false">
      <c r="A769" s="3"/>
      <c r="B769" s="4"/>
      <c r="C769" s="4"/>
      <c r="D769" s="5"/>
      <c r="E769" s="6"/>
      <c r="F769" s="4"/>
      <c r="G769" s="7"/>
    </row>
    <row r="770" customFormat="false" ht="13.2" hidden="false" customHeight="false" outlineLevel="0" collapsed="false">
      <c r="A770" s="3"/>
      <c r="B770" s="4"/>
      <c r="C770" s="4"/>
      <c r="D770" s="5"/>
      <c r="E770" s="16" t="s">
        <v>4</v>
      </c>
      <c r="F770" s="18" t="s">
        <v>200</v>
      </c>
      <c r="G770" s="7"/>
    </row>
    <row r="771" customFormat="false" ht="13.2" hidden="false" customHeight="false" outlineLevel="0" collapsed="false">
      <c r="A771" s="3"/>
      <c r="B771" s="4"/>
      <c r="C771" s="4"/>
      <c r="D771" s="5"/>
      <c r="E771" s="24" t="s">
        <v>101</v>
      </c>
      <c r="F771" s="247" t="n">
        <v>6</v>
      </c>
      <c r="G771" s="7"/>
      <c r="J771" s="10"/>
    </row>
    <row r="772" customFormat="false" ht="13.8" hidden="false" customHeight="false" outlineLevel="0" collapsed="false">
      <c r="A772" s="3"/>
      <c r="B772" s="4"/>
      <c r="C772" s="4"/>
      <c r="D772" s="5"/>
      <c r="E772" s="24" t="s">
        <v>11</v>
      </c>
      <c r="F772" s="250" t="n">
        <v>3</v>
      </c>
      <c r="G772" s="7"/>
    </row>
    <row r="773" customFormat="false" ht="13.8" hidden="false" customHeight="false" outlineLevel="0" collapsed="false">
      <c r="A773" s="9"/>
      <c r="B773" s="4"/>
      <c r="C773" s="4"/>
      <c r="D773" s="4"/>
      <c r="E773" s="251" t="s">
        <v>18</v>
      </c>
      <c r="F773" s="252" t="n">
        <f aca="false">SUM(F771:F772)</f>
        <v>9</v>
      </c>
      <c r="G773" s="7"/>
    </row>
    <row r="774" customFormat="false" ht="13.8" hidden="false" customHeight="false" outlineLevel="0" collapsed="false">
      <c r="A774" s="9"/>
      <c r="B774" s="4"/>
      <c r="C774" s="4"/>
      <c r="D774" s="4"/>
      <c r="E774" s="162"/>
      <c r="F774" s="253"/>
      <c r="G774" s="7"/>
    </row>
    <row r="775" customFormat="false" ht="13.8" hidden="false" customHeight="true" outlineLevel="0" collapsed="false">
      <c r="A775" s="12" t="s">
        <v>201</v>
      </c>
      <c r="B775" s="64" t="str">
        <f aca="false">Planilha!C70</f>
        <v>PONTO DE EMBUTIR PARA ESGOTO EM TUBO PVC RÍGIDO, PB SÉRIE NORMAL, DN 40MM (1.1/2"), EMBUTIDO NA ALVENARIA/PISO, COM ALTURA (SAÍDA) DE 50CM DO PISO, COM DISTÂNCIA DE ATÉ CINCO (5) METROS DA RAMAL DE ESGOTO, EXCLUSIVE ESCAVAÇÃO, INCLUSIVE CONEXÕES E FIXAÇÃO DO TUBO COM ENCHIMENTO DO RASGO NA ALVENARIA/CONCRETO COM ARGAMASSA</v>
      </c>
      <c r="C775" s="64"/>
      <c r="D775" s="64"/>
      <c r="E775" s="64"/>
      <c r="F775" s="14" t="n">
        <f aca="false">F781</f>
        <v>5</v>
      </c>
      <c r="G775" s="12" t="s">
        <v>66</v>
      </c>
    </row>
    <row r="776" customFormat="false" ht="13.2" hidden="false" customHeight="false" outlineLevel="0" collapsed="false">
      <c r="A776" s="9"/>
      <c r="B776" s="10"/>
      <c r="C776" s="108"/>
      <c r="D776" s="246"/>
      <c r="E776" s="155"/>
      <c r="F776" s="249"/>
      <c r="G776" s="11"/>
    </row>
    <row r="777" customFormat="false" ht="13.2" hidden="false" customHeight="false" outlineLevel="0" collapsed="false">
      <c r="A777" s="9"/>
      <c r="B777" s="10"/>
      <c r="C777" s="108"/>
      <c r="D777" s="246"/>
      <c r="E777" s="16" t="s">
        <v>4</v>
      </c>
      <c r="F777" s="18" t="s">
        <v>60</v>
      </c>
      <c r="G777" s="11"/>
    </row>
    <row r="778" customFormat="false" ht="13.2" hidden="false" customHeight="false" outlineLevel="0" collapsed="false">
      <c r="A778" s="9"/>
      <c r="B778" s="10"/>
      <c r="C778" s="108"/>
      <c r="D778" s="246"/>
      <c r="E778" s="136" t="s">
        <v>110</v>
      </c>
      <c r="F778" s="247" t="n">
        <v>2</v>
      </c>
      <c r="G778" s="11"/>
    </row>
    <row r="779" customFormat="false" ht="13.2" hidden="false" customHeight="false" outlineLevel="0" collapsed="false">
      <c r="A779" s="9"/>
      <c r="B779" s="10"/>
      <c r="C779" s="108"/>
      <c r="D779" s="246"/>
      <c r="E779" s="136" t="s">
        <v>197</v>
      </c>
      <c r="F779" s="247" t="n">
        <v>2</v>
      </c>
      <c r="G779" s="11"/>
    </row>
    <row r="780" customFormat="false" ht="13.2" hidden="false" customHeight="false" outlineLevel="0" collapsed="false">
      <c r="A780" s="9"/>
      <c r="B780" s="10"/>
      <c r="C780" s="108"/>
      <c r="D780" s="246"/>
      <c r="E780" s="136" t="s">
        <v>11</v>
      </c>
      <c r="F780" s="247" t="n">
        <v>1</v>
      </c>
      <c r="G780" s="11"/>
    </row>
    <row r="781" customFormat="false" ht="13.2" hidden="false" customHeight="false" outlineLevel="0" collapsed="false">
      <c r="A781" s="9"/>
      <c r="B781" s="10"/>
      <c r="C781" s="108"/>
      <c r="D781" s="246"/>
      <c r="E781" s="16" t="s">
        <v>18</v>
      </c>
      <c r="F781" s="248" t="n">
        <f aca="false">SUM(F778:F780)</f>
        <v>5</v>
      </c>
      <c r="G781" s="11"/>
    </row>
    <row r="782" customFormat="false" ht="13.8" hidden="false" customHeight="false" outlineLevel="0" collapsed="false">
      <c r="A782" s="9"/>
      <c r="B782" s="10"/>
      <c r="C782" s="108"/>
      <c r="D782" s="246"/>
      <c r="E782" s="155"/>
      <c r="F782" s="249"/>
      <c r="G782" s="11"/>
    </row>
    <row r="783" customFormat="false" ht="13.8" hidden="false" customHeight="true" outlineLevel="0" collapsed="false">
      <c r="A783" s="12" t="s">
        <v>202</v>
      </c>
      <c r="B783" s="64" t="str">
        <f aca="false">Planilha!C71</f>
        <v>PONTO DE EMBUTIR PARA ESGOTO EM TUBO PVC RÍGIDO, PBV SÉRIE NORMAL, DN 100MM (4"), EMBUTIDO EM PISO COM DISTÂNCIA DE ATÉ CINCO (5) METROS DA RAMAL DE ESGOTO, INCLUSIVE CONEXÕES E FIXAÇÃO DO TUBO COM ENCHIMENTO DO RASGO NO CONCRETO COM ARGAMASSA</v>
      </c>
      <c r="C783" s="64"/>
      <c r="D783" s="64"/>
      <c r="E783" s="64"/>
      <c r="F783" s="14" t="n">
        <f aca="false">F789</f>
        <v>5</v>
      </c>
      <c r="G783" s="12" t="s">
        <v>66</v>
      </c>
    </row>
    <row r="784" customFormat="false" ht="13.2" hidden="false" customHeight="false" outlineLevel="0" collapsed="false">
      <c r="A784" s="9"/>
      <c r="B784" s="10"/>
      <c r="C784" s="108"/>
      <c r="D784" s="246"/>
      <c r="E784" s="155"/>
      <c r="F784" s="249"/>
      <c r="G784" s="11"/>
    </row>
    <row r="785" customFormat="false" ht="13.2" hidden="false" customHeight="false" outlineLevel="0" collapsed="false">
      <c r="A785" s="9"/>
      <c r="B785" s="10"/>
      <c r="C785" s="108"/>
      <c r="D785" s="246"/>
      <c r="E785" s="16" t="s">
        <v>4</v>
      </c>
      <c r="F785" s="18" t="s">
        <v>60</v>
      </c>
      <c r="G785" s="11"/>
    </row>
    <row r="786" customFormat="false" ht="13.2" hidden="false" customHeight="false" outlineLevel="0" collapsed="false">
      <c r="A786" s="9"/>
      <c r="B786" s="10"/>
      <c r="C786" s="108"/>
      <c r="D786" s="246"/>
      <c r="E786" s="136" t="s">
        <v>110</v>
      </c>
      <c r="F786" s="247" t="n">
        <v>2</v>
      </c>
      <c r="G786" s="11"/>
    </row>
    <row r="787" customFormat="false" ht="13.2" hidden="false" customHeight="false" outlineLevel="0" collapsed="false">
      <c r="A787" s="9"/>
      <c r="B787" s="10"/>
      <c r="C787" s="108"/>
      <c r="D787" s="246"/>
      <c r="E787" s="136" t="s">
        <v>11</v>
      </c>
      <c r="F787" s="247" t="n">
        <v>1</v>
      </c>
      <c r="G787" s="11"/>
    </row>
    <row r="788" customFormat="false" ht="13.2" hidden="false" customHeight="false" outlineLevel="0" collapsed="false">
      <c r="A788" s="9"/>
      <c r="B788" s="10"/>
      <c r="C788" s="108"/>
      <c r="D788" s="246"/>
      <c r="E788" s="136" t="s">
        <v>197</v>
      </c>
      <c r="F788" s="247" t="n">
        <v>2</v>
      </c>
      <c r="G788" s="11"/>
    </row>
    <row r="789" customFormat="false" ht="13.2" hidden="false" customHeight="false" outlineLevel="0" collapsed="false">
      <c r="A789" s="9"/>
      <c r="B789" s="10"/>
      <c r="C789" s="108"/>
      <c r="D789" s="246"/>
      <c r="E789" s="16" t="s">
        <v>18</v>
      </c>
      <c r="F789" s="248" t="n">
        <f aca="false">SUM(F786:F788)</f>
        <v>5</v>
      </c>
      <c r="G789" s="11"/>
    </row>
    <row r="790" customFormat="false" ht="13.2" hidden="false" customHeight="false" outlineLevel="0" collapsed="false">
      <c r="A790" s="9"/>
      <c r="B790" s="10"/>
      <c r="C790" s="108"/>
      <c r="D790" s="246"/>
      <c r="E790" s="155"/>
      <c r="F790" s="249"/>
      <c r="G790" s="11"/>
    </row>
    <row r="791" customFormat="false" ht="13.8" hidden="false" customHeight="false" outlineLevel="0" collapsed="false">
      <c r="A791" s="9"/>
      <c r="B791" s="10"/>
      <c r="C791" s="108"/>
      <c r="D791" s="246"/>
      <c r="E791" s="155"/>
      <c r="F791" s="249"/>
      <c r="G791" s="11"/>
    </row>
    <row r="792" customFormat="false" ht="13.8" hidden="false" customHeight="true" outlineLevel="0" collapsed="false">
      <c r="A792" s="12" t="s">
        <v>203</v>
      </c>
      <c r="B792" s="64" t="str">
        <f aca="false">Planilha!C72</f>
        <v>CAIXA DE ESGOTO DE INSPEÇÃO/PASSAGEM EM ALVENARIA ( 30X30X40CM), REVESTIMENTO EM ARGAMASSA COM ADITIVO IMPERMEABILIZANTE, COM TAMPA DE CONCRETO, INCLUSIVE ESCAVAÇÃO, REATERRO E TRANSPORTE E RETIRADA DO MATERIAL ESCAVADO (EM CAÇAMBA)</v>
      </c>
      <c r="C792" s="64"/>
      <c r="D792" s="64"/>
      <c r="E792" s="64"/>
      <c r="F792" s="14" t="n">
        <f aca="false">F797</f>
        <v>3</v>
      </c>
      <c r="G792" s="12" t="s">
        <v>66</v>
      </c>
    </row>
    <row r="793" customFormat="false" ht="13.2" hidden="false" customHeight="false" outlineLevel="0" collapsed="false">
      <c r="A793" s="9"/>
      <c r="B793" s="10"/>
      <c r="C793" s="108"/>
      <c r="D793" s="246"/>
      <c r="E793" s="155"/>
      <c r="F793" s="249"/>
      <c r="G793" s="11"/>
    </row>
    <row r="794" customFormat="false" ht="13.2" hidden="false" customHeight="false" outlineLevel="0" collapsed="false">
      <c r="A794" s="9"/>
      <c r="B794" s="10"/>
      <c r="C794" s="108"/>
      <c r="D794" s="246"/>
      <c r="E794" s="16" t="s">
        <v>4</v>
      </c>
      <c r="F794" s="18" t="s">
        <v>60</v>
      </c>
      <c r="G794" s="11"/>
    </row>
    <row r="795" customFormat="false" ht="13.2" hidden="false" customHeight="false" outlineLevel="0" collapsed="false">
      <c r="A795" s="9"/>
      <c r="B795" s="10"/>
      <c r="C795" s="108"/>
      <c r="D795" s="246"/>
      <c r="E795" s="136" t="s">
        <v>110</v>
      </c>
      <c r="F795" s="247" t="n">
        <v>2</v>
      </c>
      <c r="G795" s="11"/>
    </row>
    <row r="796" customFormat="false" ht="13.2" hidden="false" customHeight="false" outlineLevel="0" collapsed="false">
      <c r="A796" s="9"/>
      <c r="B796" s="10"/>
      <c r="C796" s="108"/>
      <c r="D796" s="246"/>
      <c r="E796" s="136" t="s">
        <v>11</v>
      </c>
      <c r="F796" s="247" t="n">
        <v>1</v>
      </c>
      <c r="G796" s="11"/>
    </row>
    <row r="797" customFormat="false" ht="13.2" hidden="false" customHeight="false" outlineLevel="0" collapsed="false">
      <c r="A797" s="9"/>
      <c r="B797" s="4"/>
      <c r="C797" s="4"/>
      <c r="D797" s="4"/>
      <c r="E797" s="16" t="s">
        <v>18</v>
      </c>
      <c r="F797" s="248" t="n">
        <f aca="false">SUM(F795:F796)</f>
        <v>3</v>
      </c>
      <c r="G797" s="11"/>
    </row>
    <row r="798" customFormat="false" ht="13.8" hidden="false" customHeight="false" outlineLevel="0" collapsed="false">
      <c r="A798" s="9"/>
      <c r="B798" s="4"/>
      <c r="C798" s="4"/>
      <c r="D798" s="4"/>
      <c r="E798" s="155"/>
      <c r="F798" s="249"/>
      <c r="G798" s="11"/>
    </row>
    <row r="799" customFormat="false" ht="13.8" hidden="false" customHeight="true" outlineLevel="0" collapsed="false">
      <c r="A799" s="8" t="n">
        <v>11</v>
      </c>
      <c r="B799" s="254" t="s">
        <v>204</v>
      </c>
      <c r="C799" s="254"/>
      <c r="D799" s="254"/>
      <c r="E799" s="254"/>
      <c r="F799" s="254"/>
      <c r="G799" s="255"/>
    </row>
    <row r="800" customFormat="false" ht="13.8" hidden="false" customHeight="false" outlineLevel="0" collapsed="false">
      <c r="A800" s="256"/>
      <c r="B800" s="4"/>
      <c r="C800" s="4"/>
      <c r="D800" s="4"/>
      <c r="E800" s="5"/>
      <c r="F800" s="6"/>
      <c r="G800" s="11"/>
    </row>
    <row r="801" customFormat="false" ht="12.75" hidden="false" customHeight="true" outlineLevel="0" collapsed="false">
      <c r="A801" s="12" t="s">
        <v>205</v>
      </c>
      <c r="B801" s="64" t="s">
        <v>206</v>
      </c>
      <c r="C801" s="64"/>
      <c r="D801" s="64"/>
      <c r="E801" s="64"/>
      <c r="F801" s="14" t="n">
        <f aca="false">F807</f>
        <v>4</v>
      </c>
      <c r="G801" s="87" t="s">
        <v>66</v>
      </c>
    </row>
    <row r="802" customFormat="false" ht="13.2" hidden="false" customHeight="false" outlineLevel="0" collapsed="false">
      <c r="A802" s="35"/>
      <c r="B802" s="4"/>
      <c r="C802" s="4"/>
      <c r="D802" s="4"/>
      <c r="E802" s="15"/>
      <c r="F802" s="10"/>
      <c r="G802" s="7"/>
    </row>
    <row r="803" customFormat="false" ht="13.2" hidden="false" customHeight="false" outlineLevel="0" collapsed="false">
      <c r="A803" s="35"/>
      <c r="B803" s="10"/>
      <c r="C803" s="148"/>
      <c r="D803" s="148"/>
      <c r="E803" s="16" t="s">
        <v>4</v>
      </c>
      <c r="F803" s="18" t="s">
        <v>60</v>
      </c>
      <c r="G803" s="11"/>
    </row>
    <row r="804" customFormat="false" ht="13.2" hidden="false" customHeight="false" outlineLevel="0" collapsed="false">
      <c r="A804" s="35"/>
      <c r="B804" s="10"/>
      <c r="C804" s="148"/>
      <c r="D804" s="148"/>
      <c r="E804" s="132" t="s">
        <v>44</v>
      </c>
      <c r="F804" s="46" t="n">
        <v>1</v>
      </c>
      <c r="G804" s="11"/>
    </row>
    <row r="805" customFormat="false" ht="13.2" hidden="false" customHeight="false" outlineLevel="0" collapsed="false">
      <c r="A805" s="35"/>
      <c r="B805" s="10"/>
      <c r="C805" s="148"/>
      <c r="D805" s="148"/>
      <c r="E805" s="136" t="s">
        <v>56</v>
      </c>
      <c r="F805" s="47" t="n">
        <v>1</v>
      </c>
      <c r="G805" s="11"/>
    </row>
    <row r="806" customFormat="false" ht="13.8" hidden="false" customHeight="false" outlineLevel="0" collapsed="false">
      <c r="A806" s="245"/>
      <c r="B806" s="10"/>
      <c r="C806" s="108"/>
      <c r="D806" s="246"/>
      <c r="E806" s="136" t="s">
        <v>207</v>
      </c>
      <c r="F806" s="247" t="n">
        <v>2</v>
      </c>
      <c r="G806" s="11"/>
    </row>
    <row r="807" customFormat="false" ht="13.8" hidden="false" customHeight="false" outlineLevel="0" collapsed="false">
      <c r="A807" s="245"/>
      <c r="B807" s="10"/>
      <c r="C807" s="108"/>
      <c r="D807" s="246"/>
      <c r="E807" s="257" t="s">
        <v>18</v>
      </c>
      <c r="F807" s="252" t="n">
        <f aca="false">SUM(F804:F806)</f>
        <v>4</v>
      </c>
      <c r="G807" s="11"/>
    </row>
    <row r="808" customFormat="false" ht="13.8" hidden="false" customHeight="false" outlineLevel="0" collapsed="false">
      <c r="A808" s="245"/>
      <c r="B808" s="10"/>
      <c r="C808" s="108"/>
      <c r="D808" s="246"/>
      <c r="E808" s="155"/>
      <c r="F808" s="249"/>
      <c r="G808" s="11"/>
    </row>
    <row r="809" customFormat="false" ht="13.8" hidden="false" customHeight="true" outlineLevel="0" collapsed="false">
      <c r="A809" s="12" t="s">
        <v>208</v>
      </c>
      <c r="B809" s="64" t="str">
        <f aca="false">Planilha!C77</f>
        <v>BACIA SANITÁRIA (VASO) DE LOUÇA CONVENCIONAL, ACESSÍVEL (PCR/PMR), COR BRANCA, COM INSTALAÇÃO DE SÓCULO NA BASE DA BACIA ACOMPANHANDO A PROJEÇÃO DA BASE, NÃO ULTRAPASSANDO ALTURA DE 5CM, ALTURA MÁXIMA DE 46CM (BACIA+ASSENTO), INCLUSIVE ACESSÓRIOS DE FIXAÇÃO/VEDAÇÃO, VÁLVULA DE DESCARGA METÁLICA COM ACIONAMENTO DUPLO, TUBO DE LIGAÇÃO DE LATÃO COM CANOPLA, FORNECIMENTO, INSTALAÇÃO E REJUNTAMENTO, EXCLUSIVE ASSENTO</v>
      </c>
      <c r="C809" s="64"/>
      <c r="D809" s="64"/>
      <c r="E809" s="64"/>
      <c r="F809" s="14" t="n">
        <f aca="false">F813</f>
        <v>1</v>
      </c>
      <c r="G809" s="87" t="s">
        <v>66</v>
      </c>
    </row>
    <row r="810" customFormat="false" ht="13.2" hidden="false" customHeight="false" outlineLevel="0" collapsed="false">
      <c r="A810" s="9"/>
      <c r="B810" s="10"/>
      <c r="C810" s="108"/>
      <c r="D810" s="246"/>
      <c r="E810" s="155"/>
      <c r="F810" s="249"/>
      <c r="G810" s="11"/>
    </row>
    <row r="811" customFormat="false" ht="13.2" hidden="false" customHeight="false" outlineLevel="0" collapsed="false">
      <c r="A811" s="9"/>
      <c r="B811" s="10"/>
      <c r="C811" s="108"/>
      <c r="D811" s="246"/>
      <c r="E811" s="16" t="s">
        <v>4</v>
      </c>
      <c r="F811" s="18" t="s">
        <v>60</v>
      </c>
      <c r="G811" s="11"/>
    </row>
    <row r="812" customFormat="false" ht="13.2" hidden="false" customHeight="false" outlineLevel="0" collapsed="false">
      <c r="A812" s="9"/>
      <c r="B812" s="10"/>
      <c r="C812" s="108"/>
      <c r="D812" s="246"/>
      <c r="E812" s="132" t="s">
        <v>11</v>
      </c>
      <c r="F812" s="250" t="n">
        <v>1</v>
      </c>
      <c r="G812" s="11"/>
    </row>
    <row r="813" customFormat="false" ht="13.8" hidden="false" customHeight="false" outlineLevel="0" collapsed="false">
      <c r="A813" s="9"/>
      <c r="B813" s="10"/>
      <c r="C813" s="108"/>
      <c r="D813" s="246"/>
      <c r="E813" s="258" t="s">
        <v>18</v>
      </c>
      <c r="F813" s="259" t="n">
        <f aca="false">SUM(F812:F812)</f>
        <v>1</v>
      </c>
      <c r="G813" s="11"/>
    </row>
    <row r="814" customFormat="false" ht="13.8" hidden="false" customHeight="false" outlineLevel="0" collapsed="false">
      <c r="A814" s="9"/>
      <c r="B814" s="10"/>
      <c r="C814" s="108"/>
      <c r="D814" s="246"/>
      <c r="E814" s="155"/>
      <c r="F814" s="249"/>
      <c r="G814" s="11"/>
    </row>
    <row r="815" customFormat="false" ht="13.8" hidden="false" customHeight="true" outlineLevel="0" collapsed="false">
      <c r="A815" s="12" t="s">
        <v>209</v>
      </c>
      <c r="B815" s="64" t="str">
        <f aca="false">Planilha!C78</f>
        <v>BANCADA DE GRANITO CINZA POLIDO, DE 0,50 X 0,60 M, PARA LAVATÓRIO FORRNECIMENTO E INSTALAÇÃO. AF_01/2020</v>
      </c>
      <c r="C815" s="64"/>
      <c r="D815" s="64"/>
      <c r="E815" s="64"/>
      <c r="F815" s="14" t="n">
        <f aca="false">F821</f>
        <v>4</v>
      </c>
      <c r="G815" s="12" t="s">
        <v>66</v>
      </c>
    </row>
    <row r="816" customFormat="false" ht="13.2" hidden="false" customHeight="false" outlineLevel="0" collapsed="false">
      <c r="A816" s="3"/>
      <c r="B816" s="4"/>
      <c r="C816" s="4"/>
      <c r="D816" s="4"/>
      <c r="E816" s="15"/>
      <c r="F816" s="10"/>
      <c r="G816" s="66"/>
    </row>
    <row r="817" customFormat="false" ht="13.2" hidden="false" customHeight="false" outlineLevel="0" collapsed="false">
      <c r="A817" s="3"/>
      <c r="B817" s="10"/>
      <c r="C817" s="148"/>
      <c r="D817" s="148"/>
      <c r="E817" s="16" t="s">
        <v>4</v>
      </c>
      <c r="F817" s="18" t="s">
        <v>60</v>
      </c>
      <c r="G817" s="11"/>
    </row>
    <row r="818" customFormat="false" ht="13.2" hidden="false" customHeight="false" outlineLevel="0" collapsed="false">
      <c r="A818" s="3"/>
      <c r="B818" s="10"/>
      <c r="C818" s="148"/>
      <c r="D818" s="148"/>
      <c r="E818" s="132" t="s">
        <v>11</v>
      </c>
      <c r="F818" s="46" t="n">
        <v>1</v>
      </c>
      <c r="G818" s="11"/>
    </row>
    <row r="819" customFormat="false" ht="13.2" hidden="false" customHeight="false" outlineLevel="0" collapsed="false">
      <c r="A819" s="3"/>
      <c r="B819" s="10"/>
      <c r="C819" s="148"/>
      <c r="D819" s="148"/>
      <c r="E819" s="132" t="s">
        <v>210</v>
      </c>
      <c r="F819" s="46" t="n">
        <v>2</v>
      </c>
      <c r="G819" s="11"/>
    </row>
    <row r="820" customFormat="false" ht="13.8" hidden="false" customHeight="false" outlineLevel="0" collapsed="false">
      <c r="A820" s="3"/>
      <c r="B820" s="10"/>
      <c r="C820" s="148"/>
      <c r="D820" s="148"/>
      <c r="E820" s="132" t="s">
        <v>44</v>
      </c>
      <c r="F820" s="47" t="n">
        <v>1</v>
      </c>
      <c r="G820" s="11"/>
    </row>
    <row r="821" customFormat="false" ht="13.8" hidden="false" customHeight="false" outlineLevel="0" collapsed="false">
      <c r="A821" s="3"/>
      <c r="B821" s="10"/>
      <c r="C821" s="148"/>
      <c r="D821" s="148"/>
      <c r="E821" s="257" t="s">
        <v>18</v>
      </c>
      <c r="F821" s="252" t="n">
        <f aca="false">SUM(F818:F820)</f>
        <v>4</v>
      </c>
      <c r="G821" s="11"/>
    </row>
    <row r="822" customFormat="false" ht="13.8" hidden="false" customHeight="false" outlineLevel="0" collapsed="false">
      <c r="A822" s="3"/>
      <c r="B822" s="10"/>
      <c r="C822" s="148"/>
      <c r="D822" s="148"/>
      <c r="E822" s="155"/>
      <c r="F822" s="249"/>
      <c r="G822" s="11"/>
    </row>
    <row r="823" customFormat="false" ht="13.8" hidden="false" customHeight="true" outlineLevel="0" collapsed="false">
      <c r="A823" s="12" t="s">
        <v>211</v>
      </c>
      <c r="B823" s="64" t="str">
        <f aca="false">Planilha!C79</f>
        <v>CUBA DE LOUÇA BRANCA DE EMBUTIR, FORMATO OVAL,
INCLUSIVE VÁLVULA DE ESCOAMENTO DE METAL COM
ACABAMENTO CROMADO, SIFÃO DE METAL TIPO COPO COM
ACABAMENTO CROMADO, FORNECIMENTO E INSTALAÇÃO</v>
      </c>
      <c r="C823" s="64"/>
      <c r="D823" s="64"/>
      <c r="E823" s="64"/>
      <c r="F823" s="14" t="n">
        <f aca="false">F829</f>
        <v>4</v>
      </c>
      <c r="G823" s="12" t="s">
        <v>66</v>
      </c>
    </row>
    <row r="824" customFormat="false" ht="13.2" hidden="false" customHeight="false" outlineLevel="0" collapsed="false">
      <c r="A824" s="3"/>
      <c r="B824" s="4"/>
      <c r="C824" s="4"/>
      <c r="D824" s="4"/>
      <c r="E824" s="15"/>
      <c r="F824" s="10"/>
      <c r="G824" s="66"/>
    </row>
    <row r="825" customFormat="false" ht="13.2" hidden="false" customHeight="false" outlineLevel="0" collapsed="false">
      <c r="A825" s="3"/>
      <c r="B825" s="10"/>
      <c r="C825" s="148"/>
      <c r="D825" s="148"/>
      <c r="E825" s="16" t="s">
        <v>4</v>
      </c>
      <c r="F825" s="18" t="s">
        <v>60</v>
      </c>
      <c r="G825" s="11"/>
    </row>
    <row r="826" customFormat="false" ht="13.2" hidden="false" customHeight="false" outlineLevel="0" collapsed="false">
      <c r="A826" s="3"/>
      <c r="B826" s="10"/>
      <c r="C826" s="148"/>
      <c r="D826" s="148"/>
      <c r="E826" s="132" t="s">
        <v>11</v>
      </c>
      <c r="F826" s="46" t="n">
        <v>1</v>
      </c>
      <c r="G826" s="11"/>
    </row>
    <row r="827" customFormat="false" ht="13.2" hidden="false" customHeight="false" outlineLevel="0" collapsed="false">
      <c r="A827" s="3"/>
      <c r="B827" s="10"/>
      <c r="C827" s="148"/>
      <c r="D827" s="148"/>
      <c r="E827" s="132" t="s">
        <v>210</v>
      </c>
      <c r="F827" s="46" t="n">
        <v>2</v>
      </c>
      <c r="G827" s="11"/>
    </row>
    <row r="828" customFormat="false" ht="13.8" hidden="false" customHeight="false" outlineLevel="0" collapsed="false">
      <c r="A828" s="3"/>
      <c r="B828" s="10"/>
      <c r="C828" s="148"/>
      <c r="D828" s="148"/>
      <c r="E828" s="132" t="s">
        <v>117</v>
      </c>
      <c r="F828" s="47" t="n">
        <v>1</v>
      </c>
      <c r="G828" s="11"/>
    </row>
    <row r="829" customFormat="false" ht="13.8" hidden="false" customHeight="false" outlineLevel="0" collapsed="false">
      <c r="A829" s="3"/>
      <c r="B829" s="10"/>
      <c r="C829" s="148"/>
      <c r="D829" s="148"/>
      <c r="E829" s="257" t="s">
        <v>18</v>
      </c>
      <c r="F829" s="252" t="n">
        <f aca="false">SUM(F826:F828)</f>
        <v>4</v>
      </c>
      <c r="G829" s="11"/>
    </row>
    <row r="830" customFormat="false" ht="13.8" hidden="false" customHeight="false" outlineLevel="0" collapsed="false">
      <c r="A830" s="3"/>
      <c r="B830" s="10"/>
      <c r="C830" s="148"/>
      <c r="D830" s="148"/>
      <c r="E830" s="155"/>
      <c r="F830" s="249"/>
      <c r="G830" s="11"/>
    </row>
    <row r="831" customFormat="false" ht="13.8" hidden="false" customHeight="true" outlineLevel="0" collapsed="false">
      <c r="A831" s="12" t="s">
        <v>212</v>
      </c>
      <c r="B831" s="64" t="str">
        <f aca="false">Planilha!C80</f>
        <v>TANQUE DE MÁRMORE SINTÉTICO DUPLO, CAPACIDADE 37 LITROS, INCLUSIVE ACESSÓRIOS DE FIXAÇÃO, VÁLVULA DE ESCOAMENTO DE METAL COM ACABAMENTO CROMADO, SIFÃO DE METAL TIPO COPO COM ACABAMENTO CROMADO, FORNECIMENTO E INSTALAÇÃO, EXCLUSIVE TORNEIRA</v>
      </c>
      <c r="C831" s="64"/>
      <c r="D831" s="64"/>
      <c r="E831" s="64"/>
      <c r="F831" s="14" t="n">
        <f aca="false">F835</f>
        <v>1</v>
      </c>
      <c r="G831" s="87" t="s">
        <v>66</v>
      </c>
    </row>
    <row r="832" customFormat="false" ht="13.2" hidden="false" customHeight="false" outlineLevel="0" collapsed="false">
      <c r="A832" s="3"/>
      <c r="B832" s="10"/>
      <c r="C832" s="148"/>
      <c r="D832" s="148"/>
      <c r="E832" s="155"/>
      <c r="F832" s="249"/>
      <c r="G832" s="11"/>
    </row>
    <row r="833" customFormat="false" ht="13.2" hidden="false" customHeight="false" outlineLevel="0" collapsed="false">
      <c r="A833" s="3"/>
      <c r="B833" s="10"/>
      <c r="C833" s="148"/>
      <c r="D833" s="148"/>
      <c r="E833" s="16" t="s">
        <v>4</v>
      </c>
      <c r="F833" s="18" t="s">
        <v>60</v>
      </c>
      <c r="G833" s="11"/>
    </row>
    <row r="834" customFormat="false" ht="13.8" hidden="false" customHeight="false" outlineLevel="0" collapsed="false">
      <c r="A834" s="3"/>
      <c r="B834" s="10"/>
      <c r="C834" s="148"/>
      <c r="D834" s="148"/>
      <c r="E834" s="136" t="s">
        <v>103</v>
      </c>
      <c r="F834" s="28" t="n">
        <v>1</v>
      </c>
      <c r="G834" s="11"/>
    </row>
    <row r="835" customFormat="false" ht="13.8" hidden="false" customHeight="false" outlineLevel="0" collapsed="false">
      <c r="A835" s="3"/>
      <c r="B835" s="10"/>
      <c r="C835" s="148"/>
      <c r="D835" s="148"/>
      <c r="E835" s="260" t="s">
        <v>18</v>
      </c>
      <c r="F835" s="29" t="n">
        <v>1</v>
      </c>
      <c r="G835" s="11"/>
    </row>
    <row r="836" customFormat="false" ht="13.8" hidden="false" customHeight="false" outlineLevel="0" collapsed="false">
      <c r="A836" s="3"/>
      <c r="B836" s="10"/>
      <c r="C836" s="148"/>
      <c r="D836" s="148"/>
      <c r="E836" s="148"/>
      <c r="F836" s="15"/>
      <c r="G836" s="11"/>
    </row>
    <row r="837" customFormat="false" ht="13.8" hidden="false" customHeight="true" outlineLevel="0" collapsed="false">
      <c r="A837" s="12" t="s">
        <v>213</v>
      </c>
      <c r="B837" s="64" t="str">
        <f aca="false">Planilha!C81</f>
        <v>TORNEIRA CROMADA DE MESA, 1/2 OU 3/4, PARA LAVATÓRIO, PADRÃO POPULAR FORNECIMENTO E INSTALAÇÃO. AF_01/2020</v>
      </c>
      <c r="C837" s="64"/>
      <c r="D837" s="64"/>
      <c r="E837" s="64"/>
      <c r="F837" s="14" t="n">
        <f aca="false">F843</f>
        <v>4</v>
      </c>
      <c r="G837" s="87" t="s">
        <v>66</v>
      </c>
    </row>
    <row r="838" customFormat="false" ht="13.2" hidden="false" customHeight="false" outlineLevel="0" collapsed="false">
      <c r="A838" s="3"/>
      <c r="B838" s="4"/>
      <c r="C838" s="4"/>
      <c r="D838" s="4"/>
      <c r="E838" s="15"/>
      <c r="F838" s="10"/>
      <c r="G838" s="7"/>
    </row>
    <row r="839" customFormat="false" ht="13.2" hidden="false" customHeight="false" outlineLevel="0" collapsed="false">
      <c r="A839" s="3"/>
      <c r="B839" s="10"/>
      <c r="C839" s="148"/>
      <c r="D839" s="148"/>
      <c r="E839" s="16" t="s">
        <v>4</v>
      </c>
      <c r="F839" s="18" t="s">
        <v>60</v>
      </c>
      <c r="G839" s="11"/>
    </row>
    <row r="840" customFormat="false" ht="13.2" hidden="false" customHeight="false" outlineLevel="0" collapsed="false">
      <c r="A840" s="9"/>
      <c r="B840" s="10"/>
      <c r="C840" s="108"/>
      <c r="D840" s="246"/>
      <c r="E840" s="132" t="s">
        <v>11</v>
      </c>
      <c r="F840" s="46" t="n">
        <v>1</v>
      </c>
      <c r="G840" s="11"/>
    </row>
    <row r="841" customFormat="false" ht="13.2" hidden="false" customHeight="false" outlineLevel="0" collapsed="false">
      <c r="A841" s="9"/>
      <c r="B841" s="10"/>
      <c r="C841" s="108"/>
      <c r="D841" s="246"/>
      <c r="E841" s="132" t="s">
        <v>210</v>
      </c>
      <c r="F841" s="46" t="n">
        <v>2</v>
      </c>
      <c r="G841" s="261"/>
    </row>
    <row r="842" customFormat="false" ht="13.8" hidden="false" customHeight="false" outlineLevel="0" collapsed="false">
      <c r="A842" s="9"/>
      <c r="B842" s="10"/>
      <c r="C842" s="108"/>
      <c r="D842" s="246"/>
      <c r="E842" s="132" t="s">
        <v>44</v>
      </c>
      <c r="F842" s="47" t="n">
        <v>1</v>
      </c>
      <c r="G842" s="11"/>
    </row>
    <row r="843" customFormat="false" ht="13.8" hidden="false" customHeight="false" outlineLevel="0" collapsed="false">
      <c r="A843" s="9"/>
      <c r="B843" s="4"/>
      <c r="C843" s="4"/>
      <c r="D843" s="4"/>
      <c r="E843" s="257" t="s">
        <v>18</v>
      </c>
      <c r="F843" s="252" t="n">
        <f aca="false">SUM(F840:F842)</f>
        <v>4</v>
      </c>
      <c r="G843" s="11"/>
    </row>
    <row r="844" customFormat="false" ht="13.8" hidden="false" customHeight="false" outlineLevel="0" collapsed="false">
      <c r="A844" s="9"/>
      <c r="B844" s="4"/>
      <c r="C844" s="4"/>
      <c r="D844" s="4"/>
      <c r="E844" s="262"/>
      <c r="F844" s="253"/>
      <c r="G844" s="11"/>
    </row>
    <row r="845" customFormat="false" ht="13.8" hidden="false" customHeight="true" outlineLevel="0" collapsed="false">
      <c r="A845" s="12" t="s">
        <v>214</v>
      </c>
      <c r="B845" s="64" t="str">
        <f aca="false">Planilha!C82</f>
        <v>TORNEIRA CROMADA 1/2 OU 3/4 PARA TANQUE, PADRÃO POPULAR - FORNECIMENTO E INSTALAÇÃO. AF_01/2020</v>
      </c>
      <c r="C845" s="64"/>
      <c r="D845" s="64"/>
      <c r="E845" s="64"/>
      <c r="F845" s="14" t="n">
        <f aca="false">F849</f>
        <v>2</v>
      </c>
      <c r="G845" s="87" t="s">
        <v>66</v>
      </c>
    </row>
    <row r="846" customFormat="false" ht="13.2" hidden="false" customHeight="false" outlineLevel="0" collapsed="false">
      <c r="A846" s="9"/>
      <c r="B846" s="4"/>
      <c r="C846" s="4"/>
      <c r="D846" s="4"/>
      <c r="E846" s="263"/>
      <c r="F846" s="264"/>
      <c r="G846" s="11"/>
    </row>
    <row r="847" customFormat="false" ht="13.2" hidden="false" customHeight="false" outlineLevel="0" collapsed="false">
      <c r="A847" s="9"/>
      <c r="B847" s="4"/>
      <c r="C847" s="4"/>
      <c r="D847" s="4"/>
      <c r="E847" s="16" t="s">
        <v>4</v>
      </c>
      <c r="F847" s="18" t="s">
        <v>60</v>
      </c>
      <c r="G847" s="11"/>
    </row>
    <row r="848" customFormat="false" ht="13.8" hidden="false" customHeight="false" outlineLevel="0" collapsed="false">
      <c r="A848" s="9"/>
      <c r="B848" s="4"/>
      <c r="C848" s="4"/>
      <c r="D848" s="4"/>
      <c r="E848" s="136" t="s">
        <v>103</v>
      </c>
      <c r="F848" s="28" t="n">
        <v>2</v>
      </c>
      <c r="G848" s="11"/>
    </row>
    <row r="849" customFormat="false" ht="13.8" hidden="false" customHeight="false" outlineLevel="0" collapsed="false">
      <c r="A849" s="9"/>
      <c r="B849" s="4"/>
      <c r="C849" s="4"/>
      <c r="D849" s="4"/>
      <c r="E849" s="260" t="s">
        <v>18</v>
      </c>
      <c r="F849" s="29" t="n">
        <v>2</v>
      </c>
      <c r="G849" s="11"/>
    </row>
    <row r="850" customFormat="false" ht="13.8" hidden="false" customHeight="false" outlineLevel="0" collapsed="false">
      <c r="A850" s="9"/>
      <c r="B850" s="4"/>
      <c r="C850" s="4"/>
      <c r="D850" s="4"/>
      <c r="E850" s="262"/>
      <c r="F850" s="29"/>
      <c r="G850" s="11"/>
    </row>
    <row r="851" customFormat="false" ht="29.25" hidden="false" customHeight="true" outlineLevel="0" collapsed="false">
      <c r="A851" s="12" t="s">
        <v>215</v>
      </c>
      <c r="B851" s="64" t="str">
        <f aca="false">Planilha!C83</f>
        <v>TORNEIRA CROMADA TUBO MÓVEL, DE MESA, 1/2 OU 3/4, PARA PIA DE COZINHA, PADRÃO ALTO - FORNECIMENTO E INSTALAÇÃO. AF_01/2020</v>
      </c>
      <c r="C851" s="64"/>
      <c r="D851" s="64"/>
      <c r="E851" s="64"/>
      <c r="F851" s="14" t="n">
        <f aca="false">F855</f>
        <v>1</v>
      </c>
      <c r="G851" s="87" t="s">
        <v>66</v>
      </c>
    </row>
    <row r="852" customFormat="false" ht="13.2" hidden="false" customHeight="false" outlineLevel="0" collapsed="false">
      <c r="A852" s="9"/>
      <c r="B852" s="4"/>
      <c r="C852" s="4"/>
      <c r="D852" s="4"/>
      <c r="E852" s="263"/>
      <c r="F852" s="264"/>
      <c r="G852" s="11"/>
    </row>
    <row r="853" customFormat="false" ht="13.2" hidden="false" customHeight="false" outlineLevel="0" collapsed="false">
      <c r="A853" s="9"/>
      <c r="B853" s="4"/>
      <c r="C853" s="4"/>
      <c r="D853" s="4"/>
      <c r="E853" s="16" t="s">
        <v>4</v>
      </c>
      <c r="F853" s="18" t="s">
        <v>60</v>
      </c>
      <c r="G853" s="11"/>
    </row>
    <row r="854" customFormat="false" ht="13.8" hidden="false" customHeight="false" outlineLevel="0" collapsed="false">
      <c r="A854" s="9"/>
      <c r="B854" s="4"/>
      <c r="C854" s="4"/>
      <c r="D854" s="4"/>
      <c r="E854" s="136" t="s">
        <v>25</v>
      </c>
      <c r="F854" s="28" t="n">
        <v>1</v>
      </c>
      <c r="G854" s="11"/>
    </row>
    <row r="855" customFormat="false" ht="13.8" hidden="false" customHeight="false" outlineLevel="0" collapsed="false">
      <c r="A855" s="9"/>
      <c r="B855" s="4"/>
      <c r="C855" s="4"/>
      <c r="D855" s="4"/>
      <c r="E855" s="260" t="s">
        <v>18</v>
      </c>
      <c r="F855" s="29" t="n">
        <v>1</v>
      </c>
      <c r="G855" s="11"/>
    </row>
    <row r="856" customFormat="false" ht="13.8" hidden="false" customHeight="false" outlineLevel="0" collapsed="false">
      <c r="A856" s="9"/>
      <c r="B856" s="4"/>
      <c r="C856" s="4"/>
      <c r="D856" s="4"/>
      <c r="E856" s="155"/>
      <c r="F856" s="5"/>
      <c r="G856" s="11"/>
    </row>
    <row r="857" customFormat="false" ht="46.5" hidden="false" customHeight="true" outlineLevel="0" collapsed="false">
      <c r="A857" s="12" t="s">
        <v>216</v>
      </c>
      <c r="B857" s="64" t="str">
        <f aca="false">Planilha!C84</f>
        <v>BARRA DE APOIO RETA, EM ALUMINIO, COMPRIMENTO 80 CM, FIXADA NA PAREDE - FORNECIMENTO E INSTALAÇÃO. AF_01/2020</v>
      </c>
      <c r="C857" s="64"/>
      <c r="D857" s="64"/>
      <c r="E857" s="64"/>
      <c r="F857" s="14" t="n">
        <f aca="false">F861</f>
        <v>1</v>
      </c>
      <c r="G857" s="87" t="s">
        <v>66</v>
      </c>
    </row>
    <row r="858" customFormat="false" ht="13.2" hidden="false" customHeight="false" outlineLevel="0" collapsed="false">
      <c r="A858" s="9"/>
      <c r="B858" s="4"/>
      <c r="C858" s="4"/>
      <c r="D858" s="4"/>
      <c r="E858" s="263"/>
      <c r="F858" s="264"/>
      <c r="G858" s="11"/>
    </row>
    <row r="859" customFormat="false" ht="13.2" hidden="false" customHeight="false" outlineLevel="0" collapsed="false">
      <c r="A859" s="9"/>
      <c r="B859" s="4"/>
      <c r="C859" s="4"/>
      <c r="D859" s="4"/>
      <c r="E859" s="16" t="s">
        <v>4</v>
      </c>
      <c r="F859" s="18" t="s">
        <v>60</v>
      </c>
      <c r="G859" s="11"/>
    </row>
    <row r="860" customFormat="false" ht="13.8" hidden="false" customHeight="false" outlineLevel="0" collapsed="false">
      <c r="A860" s="9"/>
      <c r="B860" s="4"/>
      <c r="C860" s="4"/>
      <c r="D860" s="4"/>
      <c r="E860" s="136" t="s">
        <v>25</v>
      </c>
      <c r="F860" s="28" t="n">
        <v>1</v>
      </c>
      <c r="G860" s="11"/>
    </row>
    <row r="861" customFormat="false" ht="13.8" hidden="false" customHeight="false" outlineLevel="0" collapsed="false">
      <c r="A861" s="9"/>
      <c r="B861" s="4"/>
      <c r="C861" s="4"/>
      <c r="D861" s="4"/>
      <c r="E861" s="260" t="s">
        <v>18</v>
      </c>
      <c r="F861" s="29" t="n">
        <v>1</v>
      </c>
      <c r="G861" s="11"/>
    </row>
    <row r="862" customFormat="false" ht="13.2" hidden="false" customHeight="false" outlineLevel="0" collapsed="false">
      <c r="A862" s="9"/>
      <c r="B862" s="4"/>
      <c r="C862" s="4"/>
      <c r="D862" s="4"/>
      <c r="E862" s="155"/>
      <c r="F862" s="5"/>
      <c r="G862" s="11"/>
    </row>
    <row r="863" customFormat="false" ht="13.8" hidden="false" customHeight="false" outlineLevel="0" collapsed="false">
      <c r="A863" s="9"/>
      <c r="B863" s="4"/>
      <c r="C863" s="4"/>
      <c r="D863" s="4"/>
      <c r="E863" s="15"/>
      <c r="F863" s="5"/>
      <c r="G863" s="11"/>
    </row>
    <row r="864" customFormat="false" ht="13.8" hidden="false" customHeight="true" outlineLevel="0" collapsed="false">
      <c r="A864" s="12" t="s">
        <v>217</v>
      </c>
      <c r="B864" s="64" t="s">
        <v>218</v>
      </c>
      <c r="C864" s="64"/>
      <c r="D864" s="64"/>
      <c r="E864" s="64"/>
      <c r="F864" s="14" t="n">
        <f aca="false">F868</f>
        <v>3</v>
      </c>
      <c r="G864" s="87" t="s">
        <v>66</v>
      </c>
    </row>
    <row r="865" customFormat="false" ht="13.2" hidden="false" customHeight="false" outlineLevel="0" collapsed="false">
      <c r="A865" s="3"/>
      <c r="B865" s="4"/>
      <c r="C865" s="4"/>
      <c r="D865" s="4"/>
      <c r="E865" s="15"/>
      <c r="F865" s="10"/>
      <c r="G865" s="7"/>
    </row>
    <row r="866" customFormat="false" ht="13.2" hidden="false" customHeight="false" outlineLevel="0" collapsed="false">
      <c r="A866" s="3"/>
      <c r="B866" s="10"/>
      <c r="C866" s="148"/>
      <c r="D866" s="148"/>
      <c r="E866" s="16" t="s">
        <v>4</v>
      </c>
      <c r="F866" s="18" t="s">
        <v>60</v>
      </c>
      <c r="G866" s="11"/>
    </row>
    <row r="867" customFormat="false" ht="13.8" hidden="false" customHeight="false" outlineLevel="0" collapsed="false">
      <c r="A867" s="9"/>
      <c r="B867" s="10"/>
      <c r="C867" s="108"/>
      <c r="D867" s="246"/>
      <c r="E867" s="136" t="s">
        <v>11</v>
      </c>
      <c r="F867" s="247" t="n">
        <v>3</v>
      </c>
      <c r="G867" s="11"/>
    </row>
    <row r="868" customFormat="false" ht="13.8" hidden="false" customHeight="false" outlineLevel="0" collapsed="false">
      <c r="A868" s="9"/>
      <c r="B868" s="10"/>
      <c r="C868" s="108"/>
      <c r="D868" s="246"/>
      <c r="E868" s="260" t="s">
        <v>18</v>
      </c>
      <c r="F868" s="265" t="n">
        <v>3</v>
      </c>
      <c r="G868" s="11"/>
    </row>
    <row r="869" customFormat="false" ht="13.8" hidden="false" customHeight="false" outlineLevel="0" collapsed="false">
      <c r="A869" s="9"/>
      <c r="B869" s="10"/>
      <c r="C869" s="108"/>
      <c r="D869" s="246"/>
      <c r="E869" s="155"/>
      <c r="F869" s="249"/>
      <c r="G869" s="11"/>
    </row>
    <row r="870" customFormat="false" ht="26.25" hidden="false" customHeight="true" outlineLevel="0" collapsed="false">
      <c r="A870" s="12" t="s">
        <v>219</v>
      </c>
      <c r="B870" s="64" t="str">
        <f aca="false">Planilha!C86</f>
        <v>CHUVEIRO ELÉTRICO COMUM CORPO PLÁSTICO, TIPO DUCHA FORNECIMENTO E INSTALAÇÃO. AF_01/2020</v>
      </c>
      <c r="C870" s="64"/>
      <c r="D870" s="64"/>
      <c r="E870" s="64"/>
      <c r="F870" s="14" t="n">
        <f aca="false">F875</f>
        <v>2</v>
      </c>
      <c r="G870" s="87" t="s">
        <v>66</v>
      </c>
    </row>
    <row r="871" customFormat="false" ht="13.2" hidden="false" customHeight="false" outlineLevel="0" collapsed="false">
      <c r="A871" s="9"/>
      <c r="B871" s="10"/>
      <c r="C871" s="108"/>
      <c r="D871" s="246"/>
      <c r="E871" s="155"/>
      <c r="F871" s="249"/>
      <c r="G871" s="11"/>
    </row>
    <row r="872" customFormat="false" ht="13.2" hidden="false" customHeight="false" outlineLevel="0" collapsed="false">
      <c r="A872" s="9"/>
      <c r="B872" s="10"/>
      <c r="C872" s="108"/>
      <c r="D872" s="246"/>
      <c r="E872" s="16" t="s">
        <v>4</v>
      </c>
      <c r="F872" s="18" t="s">
        <v>60</v>
      </c>
      <c r="G872" s="11"/>
    </row>
    <row r="873" customFormat="false" ht="13.2" hidden="false" customHeight="false" outlineLevel="0" collapsed="false">
      <c r="A873" s="9"/>
      <c r="B873" s="10"/>
      <c r="C873" s="108"/>
      <c r="D873" s="246"/>
      <c r="E873" s="136" t="s">
        <v>56</v>
      </c>
      <c r="F873" s="47" t="n">
        <v>1</v>
      </c>
      <c r="G873" s="11"/>
    </row>
    <row r="874" customFormat="false" ht="13.8" hidden="false" customHeight="false" outlineLevel="0" collapsed="false">
      <c r="A874" s="9"/>
      <c r="B874" s="4"/>
      <c r="C874" s="4"/>
      <c r="D874" s="4"/>
      <c r="E874" s="136" t="s">
        <v>44</v>
      </c>
      <c r="F874" s="247" t="n">
        <v>1</v>
      </c>
      <c r="G874" s="11"/>
    </row>
    <row r="875" customFormat="false" ht="13.8" hidden="false" customHeight="false" outlineLevel="0" collapsed="false">
      <c r="A875" s="9"/>
      <c r="B875" s="4"/>
      <c r="C875" s="4"/>
      <c r="D875" s="4"/>
      <c r="E875" s="260" t="s">
        <v>18</v>
      </c>
      <c r="F875" s="252" t="n">
        <f aca="false">SUM(F873:F874)</f>
        <v>2</v>
      </c>
      <c r="G875" s="11"/>
    </row>
    <row r="876" customFormat="false" ht="13.8" hidden="false" customHeight="false" outlineLevel="0" collapsed="false">
      <c r="A876" s="9"/>
      <c r="B876" s="4"/>
      <c r="C876" s="4"/>
      <c r="D876" s="4"/>
      <c r="E876" s="148"/>
      <c r="F876" s="266"/>
      <c r="G876" s="11"/>
    </row>
    <row r="877" customFormat="false" ht="13.8" hidden="false" customHeight="true" outlineLevel="0" collapsed="false">
      <c r="A877" s="12" t="s">
        <v>220</v>
      </c>
      <c r="B877" s="64" t="str">
        <f aca="false">Planilha!C87</f>
        <v>BANCADA EM GRANITO CINZA ANDORINHA E = 3 CM, APOIADA EM
ALVENARIA</v>
      </c>
      <c r="C877" s="64"/>
      <c r="D877" s="64"/>
      <c r="E877" s="64"/>
      <c r="F877" s="14" t="n">
        <f aca="false">E881</f>
        <v>1.44</v>
      </c>
      <c r="G877" s="12" t="s">
        <v>38</v>
      </c>
    </row>
    <row r="878" customFormat="false" ht="13.2" hidden="false" customHeight="false" outlineLevel="0" collapsed="false">
      <c r="A878" s="3"/>
      <c r="B878" s="4"/>
      <c r="C878" s="4"/>
      <c r="D878" s="4"/>
      <c r="E878" s="15"/>
      <c r="F878" s="10"/>
      <c r="G878" s="7"/>
    </row>
    <row r="879" customFormat="false" ht="13.2" hidden="false" customHeight="false" outlineLevel="0" collapsed="false">
      <c r="A879" s="65"/>
      <c r="B879" s="16" t="s">
        <v>4</v>
      </c>
      <c r="C879" s="16" t="s">
        <v>40</v>
      </c>
      <c r="D879" s="16" t="s">
        <v>41</v>
      </c>
      <c r="E879" s="16" t="s">
        <v>42</v>
      </c>
      <c r="F879" s="4"/>
      <c r="G879" s="7"/>
    </row>
    <row r="880" customFormat="false" ht="13.8" hidden="false" customHeight="false" outlineLevel="0" collapsed="false">
      <c r="A880" s="65"/>
      <c r="B880" s="24" t="s">
        <v>221</v>
      </c>
      <c r="C880" s="74" t="n">
        <v>0.6</v>
      </c>
      <c r="D880" s="74" t="n">
        <v>2.4</v>
      </c>
      <c r="E880" s="74" t="n">
        <f aca="false">C880*D880</f>
        <v>1.44</v>
      </c>
      <c r="F880" s="4"/>
      <c r="G880" s="7"/>
    </row>
    <row r="881" customFormat="false" ht="13.8" hidden="false" customHeight="false" outlineLevel="0" collapsed="false">
      <c r="A881" s="3"/>
      <c r="B881" s="4"/>
      <c r="C881" s="4"/>
      <c r="D881" s="39" t="s">
        <v>18</v>
      </c>
      <c r="E881" s="48" t="n">
        <f aca="false">SUM(E880:E880)</f>
        <v>1.44</v>
      </c>
      <c r="F881" s="4"/>
      <c r="G881" s="7"/>
    </row>
    <row r="882" customFormat="false" ht="13.8" hidden="false" customHeight="false" outlineLevel="0" collapsed="false">
      <c r="A882" s="3"/>
      <c r="B882" s="4"/>
      <c r="C882" s="4"/>
      <c r="D882" s="5"/>
      <c r="E882" s="6"/>
      <c r="F882" s="4"/>
      <c r="G882" s="7"/>
    </row>
    <row r="883" customFormat="false" ht="13.8" hidden="false" customHeight="false" outlineLevel="0" collapsed="false">
      <c r="A883" s="267" t="n">
        <v>12</v>
      </c>
      <c r="B883" s="268" t="s">
        <v>222</v>
      </c>
      <c r="C883" s="268"/>
      <c r="D883" s="268"/>
      <c r="E883" s="268"/>
      <c r="F883" s="268"/>
      <c r="G883" s="268"/>
    </row>
    <row r="884" customFormat="false" ht="13.8" hidden="false" customHeight="false" outlineLevel="0" collapsed="false">
      <c r="A884" s="9"/>
      <c r="B884" s="4"/>
      <c r="C884" s="4"/>
      <c r="D884" s="4"/>
      <c r="E884" s="269"/>
      <c r="F884" s="270"/>
      <c r="G884" s="7"/>
    </row>
    <row r="885" customFormat="false" ht="13.8" hidden="false" customHeight="true" outlineLevel="0" collapsed="false">
      <c r="A885" s="12" t="s">
        <v>223</v>
      </c>
      <c r="B885" s="64" t="str">
        <f aca="false">Planilha!C89</f>
        <v>COMPOSIÇÃO PARAMÉTRICA DE PONTO ELÉTRICO DE ILUMINAÇÃO, COM INTERRUPTOR SIMPLES, EM EDIFÍCIO RESIDENCIAL COM ELETRODUTO EMBUTIDO EM RASGOS NAS PAREDES, INCLUSO TOMADA, ELETRODUTO, CABO, RASGO E CHUMBAMENTO (SEM LUMINÁRIA E LÂMPADA). AF_11/2022</v>
      </c>
      <c r="C885" s="64"/>
      <c r="D885" s="64"/>
      <c r="E885" s="64"/>
      <c r="F885" s="14" t="n">
        <f aca="false">F894</f>
        <v>10</v>
      </c>
      <c r="G885" s="12" t="s">
        <v>224</v>
      </c>
    </row>
    <row r="886" customFormat="false" ht="13.2" hidden="false" customHeight="false" outlineLevel="0" collapsed="false">
      <c r="A886" s="3"/>
      <c r="B886" s="4"/>
      <c r="C886" s="4"/>
      <c r="D886" s="4"/>
      <c r="E886" s="15"/>
      <c r="F886" s="10"/>
      <c r="G886" s="7"/>
    </row>
    <row r="887" customFormat="false" ht="13.2" hidden="false" customHeight="false" outlineLevel="0" collapsed="false">
      <c r="A887" s="3"/>
      <c r="B887" s="10"/>
      <c r="C887" s="148"/>
      <c r="D887" s="148"/>
      <c r="E887" s="16" t="s">
        <v>4</v>
      </c>
      <c r="F887" s="18" t="s">
        <v>60</v>
      </c>
      <c r="G887" s="11"/>
    </row>
    <row r="888" customFormat="false" ht="13.2" hidden="false" customHeight="false" outlineLevel="0" collapsed="false">
      <c r="A888" s="9"/>
      <c r="B888" s="10"/>
      <c r="C888" s="108"/>
      <c r="D888" s="246"/>
      <c r="E888" s="24" t="s">
        <v>110</v>
      </c>
      <c r="F888" s="247" t="n">
        <v>2</v>
      </c>
      <c r="G888" s="11"/>
    </row>
    <row r="889" customFormat="false" ht="13.2" hidden="false" customHeight="false" outlineLevel="0" collapsed="false">
      <c r="A889" s="9"/>
      <c r="B889" s="10"/>
      <c r="C889" s="108"/>
      <c r="D889" s="246"/>
      <c r="E889" s="24" t="s">
        <v>11</v>
      </c>
      <c r="F889" s="247" t="n">
        <v>1</v>
      </c>
      <c r="G889" s="11"/>
    </row>
    <row r="890" customFormat="false" ht="13.2" hidden="false" customHeight="false" outlineLevel="0" collapsed="false">
      <c r="A890" s="9"/>
      <c r="B890" s="10"/>
      <c r="C890" s="108"/>
      <c r="D890" s="246"/>
      <c r="E890" s="24" t="s">
        <v>225</v>
      </c>
      <c r="F890" s="247" t="n">
        <v>1</v>
      </c>
      <c r="G890" s="11"/>
    </row>
    <row r="891" customFormat="false" ht="13.2" hidden="false" customHeight="false" outlineLevel="0" collapsed="false">
      <c r="A891" s="9"/>
      <c r="B891" s="10"/>
      <c r="C891" s="108"/>
      <c r="D891" s="246"/>
      <c r="E891" s="24" t="s">
        <v>226</v>
      </c>
      <c r="F891" s="250" t="n">
        <v>1</v>
      </c>
      <c r="G891" s="11"/>
    </row>
    <row r="892" customFormat="false" ht="13.2" hidden="false" customHeight="false" outlineLevel="0" collapsed="false">
      <c r="A892" s="9"/>
      <c r="B892" s="10"/>
      <c r="C892" s="108"/>
      <c r="D892" s="246"/>
      <c r="E892" s="25" t="s">
        <v>94</v>
      </c>
      <c r="F892" s="247" t="n">
        <v>1</v>
      </c>
      <c r="G892" s="11"/>
    </row>
    <row r="893" customFormat="false" ht="13.8" hidden="false" customHeight="false" outlineLevel="0" collapsed="false">
      <c r="A893" s="9"/>
      <c r="B893" s="10"/>
      <c r="C893" s="108"/>
      <c r="D893" s="246"/>
      <c r="E893" s="25" t="s">
        <v>227</v>
      </c>
      <c r="F893" s="247" t="n">
        <v>4</v>
      </c>
      <c r="G893" s="11"/>
    </row>
    <row r="894" customFormat="false" ht="13.8" hidden="false" customHeight="false" outlineLevel="0" collapsed="false">
      <c r="A894" s="3"/>
      <c r="B894" s="4"/>
      <c r="C894" s="4"/>
      <c r="D894" s="4"/>
      <c r="E894" s="39" t="s">
        <v>18</v>
      </c>
      <c r="F894" s="80" t="n">
        <f aca="false">SUM(F888:F893)</f>
        <v>10</v>
      </c>
      <c r="G894" s="271"/>
    </row>
    <row r="895" customFormat="false" ht="13.8" hidden="false" customHeight="false" outlineLevel="0" collapsed="false">
      <c r="A895" s="3"/>
      <c r="B895" s="4"/>
      <c r="C895" s="4"/>
      <c r="D895" s="4"/>
      <c r="E895" s="272"/>
      <c r="F895" s="273"/>
      <c r="G895" s="7"/>
    </row>
    <row r="896" customFormat="false" ht="13.8" hidden="false" customHeight="true" outlineLevel="0" collapsed="false">
      <c r="A896" s="12" t="s">
        <v>228</v>
      </c>
      <c r="B896" s="64" t="str">
        <f aca="false">Planilha!C90</f>
        <v>COMPOSIÇÃO PARAMÉTRICA DE PONTO ELÉTRICO DE TOMADA DE USO GERAL 2P+T10A/250V) EM EDIFÍCIO RESIDENCIAL COM ELETRODUTO EMBUTIDO EM RASGOS NAS PAREDES, INCLUSO TOMADA, ELETRODUTO, CABO, RASGO, QUEBRA E CHUMBAMENTO. AF_11/2022</v>
      </c>
      <c r="C896" s="64"/>
      <c r="D896" s="64"/>
      <c r="E896" s="64"/>
      <c r="F896" s="14" t="n">
        <f aca="false">F912</f>
        <v>30</v>
      </c>
      <c r="G896" s="12" t="s">
        <v>224</v>
      </c>
    </row>
    <row r="897" customFormat="false" ht="13.2" hidden="false" customHeight="false" outlineLevel="0" collapsed="false">
      <c r="A897" s="3"/>
      <c r="B897" s="4"/>
      <c r="C897" s="4"/>
      <c r="D897" s="4"/>
      <c r="E897" s="15"/>
      <c r="F897" s="10"/>
      <c r="G897" s="7"/>
    </row>
    <row r="898" customFormat="false" ht="13.2" hidden="false" customHeight="false" outlineLevel="0" collapsed="false">
      <c r="A898" s="3"/>
      <c r="B898" s="10"/>
      <c r="C898" s="148"/>
      <c r="D898" s="148"/>
      <c r="E898" s="16" t="s">
        <v>4</v>
      </c>
      <c r="F898" s="18" t="s">
        <v>60</v>
      </c>
      <c r="G898" s="11"/>
    </row>
    <row r="899" customFormat="false" ht="13.2" hidden="false" customHeight="false" outlineLevel="0" collapsed="false">
      <c r="A899" s="3"/>
      <c r="B899" s="10"/>
      <c r="C899" s="148"/>
      <c r="D899" s="148"/>
      <c r="E899" s="132" t="s">
        <v>13</v>
      </c>
      <c r="F899" s="47" t="n">
        <v>1</v>
      </c>
      <c r="G899" s="11"/>
    </row>
    <row r="900" customFormat="false" ht="13.2" hidden="false" customHeight="false" outlineLevel="0" collapsed="false">
      <c r="A900" s="3"/>
      <c r="B900" s="10"/>
      <c r="C900" s="148"/>
      <c r="D900" s="148"/>
      <c r="E900" s="132" t="s">
        <v>102</v>
      </c>
      <c r="F900" s="47" t="n">
        <v>3</v>
      </c>
      <c r="G900" s="11"/>
    </row>
    <row r="901" customFormat="false" ht="13.2" hidden="false" customHeight="false" outlineLevel="0" collapsed="false">
      <c r="A901" s="3"/>
      <c r="B901" s="10"/>
      <c r="C901" s="148"/>
      <c r="D901" s="148"/>
      <c r="E901" s="132" t="s">
        <v>229</v>
      </c>
      <c r="F901" s="47" t="n">
        <v>2</v>
      </c>
      <c r="G901" s="11"/>
    </row>
    <row r="902" customFormat="false" ht="13.2" hidden="false" customHeight="false" outlineLevel="0" collapsed="false">
      <c r="A902" s="9"/>
      <c r="B902" s="10"/>
      <c r="C902" s="108"/>
      <c r="D902" s="246"/>
      <c r="E902" s="24" t="s">
        <v>167</v>
      </c>
      <c r="F902" s="247" t="n">
        <v>2</v>
      </c>
      <c r="G902" s="11"/>
    </row>
    <row r="903" customFormat="false" ht="13.2" hidden="false" customHeight="false" outlineLevel="0" collapsed="false">
      <c r="A903" s="9"/>
      <c r="B903" s="10"/>
      <c r="C903" s="108"/>
      <c r="D903" s="246"/>
      <c r="E903" s="24" t="s">
        <v>25</v>
      </c>
      <c r="F903" s="247" t="n">
        <v>2</v>
      </c>
      <c r="G903" s="11"/>
    </row>
    <row r="904" customFormat="false" ht="13.2" hidden="false" customHeight="false" outlineLevel="0" collapsed="false">
      <c r="A904" s="9"/>
      <c r="B904" s="10"/>
      <c r="C904" s="108"/>
      <c r="D904" s="246"/>
      <c r="E904" s="24" t="s">
        <v>16</v>
      </c>
      <c r="F904" s="247" t="n">
        <v>4</v>
      </c>
      <c r="G904" s="11"/>
    </row>
    <row r="905" customFormat="false" ht="13.2" hidden="false" customHeight="false" outlineLevel="0" collapsed="false">
      <c r="A905" s="9"/>
      <c r="B905" s="10"/>
      <c r="C905" s="108"/>
      <c r="D905" s="246"/>
      <c r="E905" s="24" t="s">
        <v>17</v>
      </c>
      <c r="F905" s="250" t="n">
        <v>3</v>
      </c>
      <c r="G905" s="11"/>
    </row>
    <row r="906" customFormat="false" ht="13.2" hidden="false" customHeight="false" outlineLevel="0" collapsed="false">
      <c r="A906" s="9"/>
      <c r="B906" s="10"/>
      <c r="C906" s="108"/>
      <c r="D906" s="274"/>
      <c r="E906" s="24" t="s">
        <v>105</v>
      </c>
      <c r="F906" s="250" t="n">
        <v>1</v>
      </c>
      <c r="G906" s="11"/>
    </row>
    <row r="907" customFormat="false" ht="13.2" hidden="false" customHeight="false" outlineLevel="0" collapsed="false">
      <c r="A907" s="9"/>
      <c r="B907" s="10"/>
      <c r="C907" s="108"/>
      <c r="D907" s="274"/>
      <c r="E907" s="24" t="s">
        <v>12</v>
      </c>
      <c r="F907" s="250" t="n">
        <v>2</v>
      </c>
      <c r="G907" s="11"/>
    </row>
    <row r="908" customFormat="false" ht="13.2" hidden="false" customHeight="false" outlineLevel="0" collapsed="false">
      <c r="A908" s="9"/>
      <c r="B908" s="10"/>
      <c r="C908" s="108"/>
      <c r="D908" s="274"/>
      <c r="E908" s="24" t="s">
        <v>230</v>
      </c>
      <c r="F908" s="250" t="n">
        <v>3</v>
      </c>
      <c r="G908" s="11"/>
    </row>
    <row r="909" customFormat="false" ht="13.2" hidden="false" customHeight="false" outlineLevel="0" collapsed="false">
      <c r="A909" s="9"/>
      <c r="B909" s="10"/>
      <c r="C909" s="108"/>
      <c r="D909" s="274"/>
      <c r="E909" s="25" t="s">
        <v>29</v>
      </c>
      <c r="F909" s="247" t="n">
        <v>2</v>
      </c>
      <c r="G909" s="11"/>
    </row>
    <row r="910" customFormat="false" ht="13.2" hidden="false" customHeight="false" outlineLevel="0" collapsed="false">
      <c r="A910" s="9"/>
      <c r="B910" s="10"/>
      <c r="C910" s="108"/>
      <c r="D910" s="274"/>
      <c r="E910" s="25" t="s">
        <v>34</v>
      </c>
      <c r="F910" s="247" t="n">
        <v>3</v>
      </c>
      <c r="G910" s="11"/>
    </row>
    <row r="911" customFormat="false" ht="13.8" hidden="false" customHeight="false" outlineLevel="0" collapsed="false">
      <c r="A911" s="9"/>
      <c r="B911" s="10"/>
      <c r="C911" s="108"/>
      <c r="D911" s="246"/>
      <c r="E911" s="25" t="s">
        <v>121</v>
      </c>
      <c r="F911" s="247" t="n">
        <v>2</v>
      </c>
      <c r="G911" s="11"/>
    </row>
    <row r="912" customFormat="false" ht="13.8" hidden="false" customHeight="false" outlineLevel="0" collapsed="false">
      <c r="A912" s="3"/>
      <c r="B912" s="4"/>
      <c r="C912" s="4"/>
      <c r="D912" s="4"/>
      <c r="E912" s="275" t="s">
        <v>18</v>
      </c>
      <c r="F912" s="276" t="n">
        <f aca="false">SUM(F899:F911)</f>
        <v>30</v>
      </c>
      <c r="G912" s="7"/>
    </row>
    <row r="913" customFormat="false" ht="13.8" hidden="false" customHeight="false" outlineLevel="0" collapsed="false">
      <c r="A913" s="3"/>
      <c r="B913" s="4"/>
      <c r="C913" s="4"/>
      <c r="D913" s="4"/>
      <c r="E913" s="272"/>
      <c r="F913" s="273"/>
      <c r="G913" s="7"/>
    </row>
    <row r="914" customFormat="false" ht="13.8" hidden="false" customHeight="true" outlineLevel="0" collapsed="false">
      <c r="A914" s="12" t="s">
        <v>231</v>
      </c>
      <c r="B914" s="64" t="str">
        <f aca="false">Planilha!C91</f>
        <v>LUMINÁRIA TIPO PLAFON EM PLÁSTICO, DE SOBREPOR, COM 1 LÂMPADA FLUORESCENTE DE 15 W, SEM REATOR - FORNECIMENTO E INSTALAÇÃO. AF_02/2020</v>
      </c>
      <c r="C914" s="64"/>
      <c r="D914" s="64"/>
      <c r="E914" s="64"/>
      <c r="F914" s="14" t="n">
        <f aca="false">F936</f>
        <v>23</v>
      </c>
      <c r="G914" s="12" t="s">
        <v>224</v>
      </c>
    </row>
    <row r="915" customFormat="false" ht="8.25" hidden="true" customHeight="true" outlineLevel="0" collapsed="false">
      <c r="A915" s="3"/>
      <c r="B915" s="4"/>
      <c r="C915" s="4"/>
      <c r="D915" s="4"/>
      <c r="E915" s="15"/>
      <c r="F915" s="10"/>
      <c r="G915" s="7"/>
    </row>
    <row r="916" customFormat="false" ht="13.2" hidden="false" customHeight="false" outlineLevel="0" collapsed="false">
      <c r="A916" s="3"/>
      <c r="B916" s="10"/>
      <c r="C916" s="148"/>
      <c r="D916" s="148"/>
      <c r="E916" s="16" t="s">
        <v>4</v>
      </c>
      <c r="F916" s="18" t="s">
        <v>60</v>
      </c>
      <c r="G916" s="11"/>
    </row>
    <row r="917" customFormat="false" ht="13.2" hidden="false" customHeight="false" outlineLevel="0" collapsed="false">
      <c r="A917" s="9"/>
      <c r="B917" s="10"/>
      <c r="C917" s="108"/>
      <c r="D917" s="246"/>
      <c r="E917" s="24" t="s">
        <v>158</v>
      </c>
      <c r="F917" s="250" t="n">
        <v>1</v>
      </c>
      <c r="G917" s="11"/>
    </row>
    <row r="918" customFormat="false" ht="13.2" hidden="false" customHeight="false" outlineLevel="0" collapsed="false">
      <c r="A918" s="9"/>
      <c r="B918" s="10"/>
      <c r="C918" s="108"/>
      <c r="D918" s="246"/>
      <c r="E918" s="24" t="s">
        <v>26</v>
      </c>
      <c r="F918" s="250" t="n">
        <v>1</v>
      </c>
      <c r="G918" s="11"/>
    </row>
    <row r="919" customFormat="false" ht="13.2" hidden="false" customHeight="false" outlineLevel="0" collapsed="false">
      <c r="A919" s="9"/>
      <c r="B919" s="10"/>
      <c r="C919" s="108"/>
      <c r="D919" s="246"/>
      <c r="E919" s="24" t="s">
        <v>101</v>
      </c>
      <c r="F919" s="250" t="n">
        <v>2</v>
      </c>
      <c r="G919" s="11"/>
    </row>
    <row r="920" customFormat="false" ht="13.2" hidden="false" customHeight="false" outlineLevel="0" collapsed="false">
      <c r="A920" s="9"/>
      <c r="B920" s="10"/>
      <c r="C920" s="108"/>
      <c r="D920" s="246"/>
      <c r="E920" s="24" t="s">
        <v>13</v>
      </c>
      <c r="F920" s="250" t="n">
        <v>1</v>
      </c>
      <c r="G920" s="11"/>
    </row>
    <row r="921" customFormat="false" ht="13.2" hidden="false" customHeight="false" outlineLevel="0" collapsed="false">
      <c r="A921" s="9"/>
      <c r="B921" s="4"/>
      <c r="C921" s="4"/>
      <c r="D921" s="4"/>
      <c r="E921" s="24" t="s">
        <v>232</v>
      </c>
      <c r="F921" s="250" t="n">
        <v>1</v>
      </c>
      <c r="G921" s="11"/>
    </row>
    <row r="922" customFormat="false" ht="13.2" hidden="false" customHeight="false" outlineLevel="0" collapsed="false">
      <c r="A922" s="9"/>
      <c r="B922" s="4"/>
      <c r="C922" s="4"/>
      <c r="D922" s="4"/>
      <c r="E922" s="24" t="s">
        <v>93</v>
      </c>
      <c r="F922" s="250" t="n">
        <v>1</v>
      </c>
      <c r="G922" s="11"/>
    </row>
    <row r="923" customFormat="false" ht="13.2" hidden="false" customHeight="false" outlineLevel="0" collapsed="false">
      <c r="A923" s="9"/>
      <c r="B923" s="4"/>
      <c r="C923" s="4"/>
      <c r="D923" s="4"/>
      <c r="E923" s="24" t="s">
        <v>11</v>
      </c>
      <c r="F923" s="250" t="n">
        <v>1</v>
      </c>
      <c r="G923" s="11"/>
    </row>
    <row r="924" customFormat="false" ht="13.2" hidden="false" customHeight="false" outlineLevel="0" collapsed="false">
      <c r="A924" s="9"/>
      <c r="B924" s="4"/>
      <c r="C924" s="4"/>
      <c r="D924" s="4"/>
      <c r="E924" s="24" t="s">
        <v>45</v>
      </c>
      <c r="F924" s="250" t="n">
        <v>1</v>
      </c>
      <c r="G924" s="11"/>
    </row>
    <row r="925" customFormat="false" ht="13.2" hidden="false" customHeight="false" outlineLevel="0" collapsed="false">
      <c r="A925" s="9"/>
      <c r="B925" s="4"/>
      <c r="C925" s="4"/>
      <c r="D925" s="4"/>
      <c r="E925" s="24" t="s">
        <v>233</v>
      </c>
      <c r="F925" s="250" t="n">
        <v>1</v>
      </c>
      <c r="G925" s="11"/>
    </row>
    <row r="926" customFormat="false" ht="13.2" hidden="false" customHeight="false" outlineLevel="0" collapsed="false">
      <c r="A926" s="9"/>
      <c r="B926" s="4"/>
      <c r="C926" s="4"/>
      <c r="D926" s="4"/>
      <c r="E926" s="24" t="s">
        <v>172</v>
      </c>
      <c r="F926" s="250" t="n">
        <v>1</v>
      </c>
      <c r="G926" s="11"/>
    </row>
    <row r="927" customFormat="false" ht="13.2" hidden="false" customHeight="false" outlineLevel="0" collapsed="false">
      <c r="A927" s="9"/>
      <c r="B927" s="4"/>
      <c r="C927" s="4"/>
      <c r="D927" s="4"/>
      <c r="E927" s="24" t="s">
        <v>163</v>
      </c>
      <c r="F927" s="250" t="n">
        <v>1</v>
      </c>
      <c r="G927" s="11"/>
    </row>
    <row r="928" customFormat="false" ht="13.2" hidden="false" customHeight="false" outlineLevel="0" collapsed="false">
      <c r="A928" s="9"/>
      <c r="B928" s="4"/>
      <c r="C928" s="4"/>
      <c r="D928" s="4"/>
      <c r="E928" s="24" t="s">
        <v>16</v>
      </c>
      <c r="F928" s="250" t="n">
        <v>1</v>
      </c>
      <c r="G928" s="11"/>
    </row>
    <row r="929" customFormat="false" ht="13.2" hidden="false" customHeight="false" outlineLevel="0" collapsed="false">
      <c r="A929" s="9"/>
      <c r="B929" s="4"/>
      <c r="C929" s="4"/>
      <c r="D929" s="4"/>
      <c r="E929" s="24" t="s">
        <v>234</v>
      </c>
      <c r="F929" s="250" t="n">
        <v>1</v>
      </c>
      <c r="G929" s="11"/>
    </row>
    <row r="930" customFormat="false" ht="13.2" hidden="false" customHeight="false" outlineLevel="0" collapsed="false">
      <c r="A930" s="9"/>
      <c r="B930" s="4"/>
      <c r="C930" s="4"/>
      <c r="D930" s="4"/>
      <c r="E930" s="24" t="s">
        <v>32</v>
      </c>
      <c r="F930" s="250" t="n">
        <v>1</v>
      </c>
      <c r="G930" s="11"/>
    </row>
    <row r="931" customFormat="false" ht="13.2" hidden="false" customHeight="false" outlineLevel="0" collapsed="false">
      <c r="A931" s="9"/>
      <c r="B931" s="4"/>
      <c r="C931" s="4"/>
      <c r="D931" s="4"/>
      <c r="E931" s="24" t="s">
        <v>94</v>
      </c>
      <c r="F931" s="250" t="n">
        <v>1</v>
      </c>
      <c r="G931" s="11"/>
    </row>
    <row r="932" customFormat="false" ht="13.2" hidden="false" customHeight="false" outlineLevel="0" collapsed="false">
      <c r="A932" s="9"/>
      <c r="B932" s="4"/>
      <c r="C932" s="4"/>
      <c r="D932" s="4"/>
      <c r="E932" s="24" t="s">
        <v>103</v>
      </c>
      <c r="F932" s="250" t="n">
        <v>1</v>
      </c>
      <c r="G932" s="11"/>
    </row>
    <row r="933" customFormat="false" ht="13.2" hidden="false" customHeight="false" outlineLevel="0" collapsed="false">
      <c r="A933" s="9"/>
      <c r="B933" s="4"/>
      <c r="C933" s="4"/>
      <c r="D933" s="4"/>
      <c r="E933" s="24" t="s">
        <v>33</v>
      </c>
      <c r="F933" s="250" t="n">
        <v>1</v>
      </c>
      <c r="G933" s="11"/>
    </row>
    <row r="934" customFormat="false" ht="13.2" hidden="false" customHeight="false" outlineLevel="0" collapsed="false">
      <c r="A934" s="9"/>
      <c r="B934" s="4"/>
      <c r="C934" s="4"/>
      <c r="D934" s="4"/>
      <c r="E934" s="24" t="s">
        <v>34</v>
      </c>
      <c r="F934" s="250" t="n">
        <v>1</v>
      </c>
      <c r="G934" s="11"/>
    </row>
    <row r="935" customFormat="false" ht="13.8" hidden="false" customHeight="false" outlineLevel="0" collapsed="false">
      <c r="A935" s="9"/>
      <c r="B935" s="4"/>
      <c r="C935" s="4"/>
      <c r="D935" s="4"/>
      <c r="E935" s="24" t="s">
        <v>121</v>
      </c>
      <c r="F935" s="250" t="n">
        <v>4</v>
      </c>
      <c r="G935" s="11"/>
    </row>
    <row r="936" customFormat="false" ht="13.8" hidden="false" customHeight="false" outlineLevel="0" collapsed="false">
      <c r="A936" s="3"/>
      <c r="B936" s="4"/>
      <c r="C936" s="4"/>
      <c r="D936" s="4"/>
      <c r="E936" s="39" t="s">
        <v>18</v>
      </c>
      <c r="F936" s="80" t="n">
        <f aca="false">SUM(F917:F935)</f>
        <v>23</v>
      </c>
      <c r="G936" s="271"/>
    </row>
    <row r="937" customFormat="false" ht="13.8" hidden="false" customHeight="false" outlineLevel="0" collapsed="false">
      <c r="A937" s="3"/>
      <c r="B937" s="4"/>
      <c r="C937" s="4"/>
      <c r="D937" s="4"/>
      <c r="E937" s="5"/>
      <c r="F937" s="277"/>
      <c r="G937" s="7"/>
    </row>
    <row r="938" customFormat="false" ht="13.8" hidden="false" customHeight="false" outlineLevel="0" collapsed="false">
      <c r="A938" s="267" t="n">
        <v>13</v>
      </c>
      <c r="B938" s="268" t="s">
        <v>235</v>
      </c>
      <c r="C938" s="268"/>
      <c r="D938" s="268"/>
      <c r="E938" s="268"/>
      <c r="F938" s="268"/>
      <c r="G938" s="268"/>
    </row>
    <row r="939" customFormat="false" ht="13.8" hidden="false" customHeight="false" outlineLevel="0" collapsed="false">
      <c r="A939" s="3"/>
      <c r="B939" s="4"/>
      <c r="C939" s="4"/>
      <c r="D939" s="4"/>
      <c r="E939" s="5"/>
      <c r="F939" s="82"/>
      <c r="G939" s="7"/>
    </row>
    <row r="940" customFormat="false" ht="54" hidden="false" customHeight="true" outlineLevel="0" collapsed="false">
      <c r="A940" s="12" t="s">
        <v>236</v>
      </c>
      <c r="B940" s="64" t="str">
        <f aca="false">Planilha!C93</f>
        <v> DEMOLIÇÃO MANUAL DE CONCRETO, SEM ARMAÇÃO, INCLUSIVE
AFASTAMENTO E EMPILHAMENTO, EXCLUSIVE TRANSPORTE E
RETIRADA DO MATERIAL DEMOLIDO</v>
      </c>
      <c r="C940" s="64"/>
      <c r="D940" s="64"/>
      <c r="E940" s="64"/>
      <c r="F940" s="14" t="n">
        <f aca="false">F944</f>
        <v>3</v>
      </c>
      <c r="G940" s="12" t="s">
        <v>75</v>
      </c>
    </row>
    <row r="941" customFormat="false" ht="13.2" hidden="false" customHeight="false" outlineLevel="0" collapsed="false">
      <c r="A941" s="3"/>
      <c r="B941" s="4"/>
      <c r="C941" s="4"/>
      <c r="D941" s="4"/>
      <c r="E941" s="5"/>
      <c r="F941" s="277"/>
      <c r="G941" s="7"/>
    </row>
    <row r="942" customFormat="false" ht="13.2" hidden="false" customHeight="false" outlineLevel="0" collapsed="false">
      <c r="A942" s="3"/>
      <c r="B942" s="16" t="s">
        <v>4</v>
      </c>
      <c r="C942" s="16" t="s">
        <v>40</v>
      </c>
      <c r="D942" s="16" t="s">
        <v>41</v>
      </c>
      <c r="E942" s="63" t="s">
        <v>53</v>
      </c>
      <c r="F942" s="16" t="s">
        <v>42</v>
      </c>
      <c r="G942" s="7"/>
    </row>
    <row r="943" customFormat="false" ht="13.8" hidden="false" customHeight="false" outlineLevel="0" collapsed="false">
      <c r="A943" s="3"/>
      <c r="B943" s="24" t="s">
        <v>237</v>
      </c>
      <c r="C943" s="74" t="n">
        <v>4</v>
      </c>
      <c r="D943" s="74" t="n">
        <v>1.5</v>
      </c>
      <c r="E943" s="56" t="n">
        <v>0.5</v>
      </c>
      <c r="F943" s="143" t="n">
        <f aca="false">C943*D943*E943</f>
        <v>3</v>
      </c>
      <c r="G943" s="7"/>
    </row>
    <row r="944" customFormat="false" ht="13.8" hidden="false" customHeight="false" outlineLevel="0" collapsed="false">
      <c r="A944" s="3"/>
      <c r="B944" s="84"/>
      <c r="C944" s="85"/>
      <c r="D944" s="10"/>
      <c r="E944" s="98" t="s">
        <v>18</v>
      </c>
      <c r="F944" s="80" t="n">
        <f aca="false">F943</f>
        <v>3</v>
      </c>
      <c r="G944" s="7"/>
    </row>
    <row r="945" customFormat="false" ht="13.8" hidden="false" customHeight="false" outlineLevel="0" collapsed="false">
      <c r="A945" s="3"/>
      <c r="B945" s="4"/>
      <c r="C945" s="4"/>
      <c r="D945" s="4"/>
      <c r="E945" s="5"/>
      <c r="F945" s="82"/>
      <c r="G945" s="7"/>
    </row>
    <row r="946" customFormat="false" ht="13.8" hidden="false" customHeight="true" outlineLevel="0" collapsed="false">
      <c r="A946" s="12" t="s">
        <v>238</v>
      </c>
      <c r="B946" s="64" t="str">
        <f aca="false">Planilha!C95</f>
        <v>CORRIMÃO DUPLO EM TUBO GALVANIZADO, COM COSTURA,
DIÂMETRO 1.1/2", ESP. 3MM, FIXADO EM ALVENARIA, INCLUSIVE
SUPORTE PARA CORRIMÃO EM BARRA CHATA (1"X1/2"),
EXCLUSIVE PINTURA</v>
      </c>
      <c r="C946" s="64"/>
      <c r="D946" s="64"/>
      <c r="E946" s="64"/>
      <c r="F946" s="14" t="n">
        <f aca="false">C951</f>
        <v>7.8</v>
      </c>
      <c r="G946" s="12" t="s">
        <v>20</v>
      </c>
    </row>
    <row r="947" customFormat="false" ht="13.2" hidden="false" customHeight="false" outlineLevel="0" collapsed="false">
      <c r="A947" s="3"/>
      <c r="B947" s="4"/>
      <c r="C947" s="4"/>
      <c r="D947" s="4"/>
      <c r="E947" s="5"/>
      <c r="F947" s="277"/>
      <c r="G947" s="7"/>
      <c r="O947" s="10"/>
    </row>
    <row r="948" customFormat="false" ht="13.2" hidden="false" customHeight="false" outlineLevel="0" collapsed="false">
      <c r="A948" s="3"/>
      <c r="B948" s="16" t="s">
        <v>4</v>
      </c>
      <c r="C948" s="278" t="s">
        <v>40</v>
      </c>
      <c r="D948" s="155"/>
      <c r="E948" s="155"/>
      <c r="F948" s="82"/>
      <c r="G948" s="7"/>
    </row>
    <row r="949" customFormat="false" ht="13.2" hidden="false" customHeight="false" outlineLevel="0" collapsed="false">
      <c r="A949" s="3"/>
      <c r="B949" s="279" t="s">
        <v>239</v>
      </c>
      <c r="C949" s="280" t="n">
        <v>6.34</v>
      </c>
      <c r="D949" s="85"/>
      <c r="E949" s="85"/>
      <c r="F949" s="82"/>
      <c r="G949" s="7"/>
    </row>
    <row r="950" customFormat="false" ht="13.8" hidden="false" customHeight="false" outlineLevel="0" collapsed="false">
      <c r="A950" s="3"/>
      <c r="B950" s="25" t="s">
        <v>240</v>
      </c>
      <c r="C950" s="281" t="n">
        <v>1.46</v>
      </c>
      <c r="D950" s="82"/>
      <c r="E950" s="82"/>
      <c r="F950" s="82"/>
      <c r="G950" s="7"/>
      <c r="O950" s="10"/>
    </row>
    <row r="951" customFormat="false" ht="13.8" hidden="false" customHeight="false" outlineLevel="0" collapsed="false">
      <c r="A951" s="3"/>
      <c r="B951" s="251" t="s">
        <v>18</v>
      </c>
      <c r="C951" s="80" t="n">
        <f aca="false">C949+C950</f>
        <v>7.8</v>
      </c>
      <c r="D951" s="85"/>
      <c r="E951" s="85"/>
      <c r="F951" s="82"/>
      <c r="G951" s="7"/>
    </row>
    <row r="952" customFormat="false" ht="13.8" hidden="false" customHeight="false" outlineLevel="0" collapsed="false">
      <c r="A952" s="3"/>
      <c r="B952" s="118"/>
      <c r="C952" s="82"/>
      <c r="D952" s="85"/>
      <c r="E952" s="85"/>
      <c r="F952" s="82"/>
      <c r="G952" s="7"/>
    </row>
    <row r="953" customFormat="false" ht="13.8" hidden="false" customHeight="true" outlineLevel="0" collapsed="false">
      <c r="A953" s="12" t="s">
        <v>241</v>
      </c>
      <c r="B953" s="64" t="str">
        <f aca="false">Planilha!C96</f>
        <v>GUARDA-CORPO INTERNO, ALTURA 110CM, EM TUBO
GALVANIZADO, COM COSTURA, DIÂMETRO 2", ESP. 3MM, GRADIL
COM DIVISÃO HORIZONTAL EM TUBO GALVANIZADO, COM
COSTURA, DIÂMETRO 1", ESP. 3MM, INCLUSIVE CORRIMÃO DUPLO
, EXCLUSIVE PINTURA
</v>
      </c>
      <c r="C953" s="64"/>
      <c r="D953" s="64"/>
      <c r="E953" s="64"/>
      <c r="F953" s="14" t="n">
        <f aca="false">C959</f>
        <v>9.9</v>
      </c>
      <c r="G953" s="12" t="s">
        <v>20</v>
      </c>
    </row>
    <row r="954" customFormat="false" ht="13.2" hidden="false" customHeight="false" outlineLevel="0" collapsed="false">
      <c r="A954" s="3"/>
      <c r="B954" s="4"/>
      <c r="C954" s="4"/>
      <c r="D954" s="4"/>
      <c r="E954" s="5"/>
      <c r="F954" s="277"/>
      <c r="G954" s="7"/>
    </row>
    <row r="955" customFormat="false" ht="13.2" hidden="false" customHeight="false" outlineLevel="0" collapsed="false">
      <c r="A955" s="3"/>
      <c r="B955" s="16" t="s">
        <v>4</v>
      </c>
      <c r="C955" s="129" t="s">
        <v>40</v>
      </c>
      <c r="D955" s="155"/>
      <c r="E955" s="155"/>
      <c r="F955" s="82"/>
      <c r="G955" s="7"/>
    </row>
    <row r="956" customFormat="false" ht="13.2" hidden="false" customHeight="false" outlineLevel="0" collapsed="false">
      <c r="A956" s="3"/>
      <c r="B956" s="24" t="s">
        <v>239</v>
      </c>
      <c r="C956" s="282" t="n">
        <v>6.34</v>
      </c>
      <c r="D956" s="85"/>
      <c r="E956" s="85"/>
      <c r="F956" s="82"/>
      <c r="G956" s="7"/>
    </row>
    <row r="957" customFormat="false" ht="13.2" hidden="false" customHeight="false" outlineLevel="0" collapsed="false">
      <c r="A957" s="3"/>
      <c r="B957" s="24" t="s">
        <v>240</v>
      </c>
      <c r="C957" s="74" t="n">
        <v>1.46</v>
      </c>
      <c r="D957" s="82"/>
      <c r="E957" s="82"/>
      <c r="F957" s="82"/>
      <c r="G957" s="7"/>
    </row>
    <row r="958" customFormat="false" ht="13.8" hidden="false" customHeight="false" outlineLevel="0" collapsed="false">
      <c r="A958" s="3"/>
      <c r="B958" s="25" t="s">
        <v>242</v>
      </c>
      <c r="C958" s="143" t="n">
        <v>2.1</v>
      </c>
      <c r="D958" s="82"/>
      <c r="E958" s="82"/>
      <c r="F958" s="82"/>
      <c r="G958" s="7"/>
    </row>
    <row r="959" customFormat="false" ht="13.8" hidden="false" customHeight="false" outlineLevel="0" collapsed="false">
      <c r="A959" s="3"/>
      <c r="B959" s="251" t="s">
        <v>18</v>
      </c>
      <c r="C959" s="80" t="n">
        <f aca="false">C956+C957+C958</f>
        <v>9.9</v>
      </c>
      <c r="D959" s="85"/>
      <c r="E959" s="85"/>
      <c r="F959" s="82"/>
      <c r="G959" s="7"/>
    </row>
    <row r="960" customFormat="false" ht="13.8" hidden="false" customHeight="false" outlineLevel="0" collapsed="false">
      <c r="A960" s="3"/>
      <c r="B960" s="283"/>
      <c r="C960" s="283"/>
      <c r="D960" s="4"/>
      <c r="E960" s="15"/>
      <c r="F960" s="4"/>
      <c r="G960" s="7"/>
    </row>
    <row r="961" customFormat="false" ht="13.8" hidden="false" customHeight="true" outlineLevel="0" collapsed="false">
      <c r="A961" s="12" t="s">
        <v>243</v>
      </c>
      <c r="B961" s="64" t="str">
        <f aca="false">Planilha!C97</f>
        <v>ALVENARIA DE VEDAÇÃO COM BLOCO DE CONCRETO, ESP.14CM,
PARA REVESTIMENTO, INCLUSIVE ARGAMASSA PARA ASSENTAMENTO</v>
      </c>
      <c r="C961" s="64"/>
      <c r="D961" s="64"/>
      <c r="E961" s="64"/>
      <c r="F961" s="14" t="n">
        <f aca="false">F968</f>
        <v>4.45</v>
      </c>
      <c r="G961" s="12" t="s">
        <v>75</v>
      </c>
    </row>
    <row r="962" customFormat="false" ht="13.2" hidden="false" customHeight="false" outlineLevel="0" collapsed="false">
      <c r="A962" s="3"/>
      <c r="B962" s="4"/>
      <c r="C962" s="4"/>
      <c r="D962" s="4"/>
      <c r="E962" s="5"/>
      <c r="F962" s="277"/>
      <c r="G962" s="7"/>
    </row>
    <row r="963" customFormat="false" ht="13.2" hidden="false" customHeight="false" outlineLevel="0" collapsed="false">
      <c r="A963" s="3"/>
      <c r="B963" s="10"/>
      <c r="C963" s="16" t="s">
        <v>4</v>
      </c>
      <c r="D963" s="16" t="s">
        <v>40</v>
      </c>
      <c r="E963" s="16" t="s">
        <v>53</v>
      </c>
      <c r="F963" s="284" t="s">
        <v>55</v>
      </c>
      <c r="G963" s="7"/>
    </row>
    <row r="964" customFormat="false" ht="13.2" hidden="false" customHeight="false" outlineLevel="0" collapsed="false">
      <c r="A964" s="3"/>
      <c r="B964" s="10"/>
      <c r="C964" s="25" t="s">
        <v>244</v>
      </c>
      <c r="D964" s="143" t="n">
        <v>6</v>
      </c>
      <c r="E964" s="143" t="n">
        <v>0.5</v>
      </c>
      <c r="F964" s="143" t="n">
        <f aca="false">(D964*E964)/2</f>
        <v>1.5</v>
      </c>
      <c r="G964" s="7"/>
    </row>
    <row r="965" customFormat="false" ht="13.2" hidden="false" customHeight="false" outlineLevel="0" collapsed="false">
      <c r="A965" s="3"/>
      <c r="B965" s="10"/>
      <c r="C965" s="24" t="s">
        <v>242</v>
      </c>
      <c r="D965" s="74" t="n">
        <v>2.1</v>
      </c>
      <c r="E965" s="74" t="n">
        <v>0.5</v>
      </c>
      <c r="F965" s="74" t="n">
        <f aca="false">D965*E965</f>
        <v>1.05</v>
      </c>
      <c r="G965" s="7"/>
    </row>
    <row r="966" customFormat="false" ht="13.2" hidden="false" customHeight="false" outlineLevel="0" collapsed="false">
      <c r="A966" s="3"/>
      <c r="B966" s="10"/>
      <c r="C966" s="24" t="s">
        <v>245</v>
      </c>
      <c r="D966" s="74" t="n">
        <v>1.5</v>
      </c>
      <c r="E966" s="74" t="n">
        <v>0.5</v>
      </c>
      <c r="F966" s="74" t="n">
        <f aca="false">D966*E966</f>
        <v>0.75</v>
      </c>
      <c r="G966" s="7"/>
    </row>
    <row r="967" customFormat="false" ht="13.2" hidden="false" customHeight="false" outlineLevel="0" collapsed="false">
      <c r="A967" s="3"/>
      <c r="B967" s="10"/>
      <c r="C967" s="24" t="s">
        <v>240</v>
      </c>
      <c r="D967" s="74" t="n">
        <v>1.5</v>
      </c>
      <c r="E967" s="74"/>
      <c r="F967" s="74" t="n">
        <v>1.15</v>
      </c>
      <c r="G967" s="7"/>
    </row>
    <row r="968" customFormat="false" ht="13.8" hidden="false" customHeight="false" outlineLevel="0" collapsed="false">
      <c r="A968" s="3"/>
      <c r="B968" s="84"/>
      <c r="C968" s="85"/>
      <c r="D968" s="10"/>
      <c r="E968" s="285" t="s">
        <v>18</v>
      </c>
      <c r="F968" s="286" t="n">
        <f aca="false">SUM(F964:F967)</f>
        <v>4.45</v>
      </c>
      <c r="G968" s="7"/>
    </row>
    <row r="969" customFormat="false" ht="13.8" hidden="false" customHeight="false" outlineLevel="0" collapsed="false">
      <c r="A969" s="3"/>
      <c r="B969" s="84"/>
      <c r="C969" s="85"/>
      <c r="D969" s="10"/>
      <c r="E969" s="287"/>
      <c r="F969" s="82"/>
      <c r="G969" s="7"/>
    </row>
    <row r="970" customFormat="false" ht="13.8" hidden="false" customHeight="true" outlineLevel="0" collapsed="false">
      <c r="A970" s="12" t="s">
        <v>246</v>
      </c>
      <c r="B970" s="64" t="str">
        <f aca="false">Planilha!C98</f>
        <v>PISO EM CONCRETO, PREPARADO EM OBRA COM BETONEIRA, FCK 10MPA, SEM ARMAÇÃO, ACABAMENTO RÚSTICO, ESP. 5CM, INCLUSIVE FORNECIMENTO, LANÇAMENTO, ADENSAMENTO, SARRAFEAMENTO, EXCLUSIVE JUNTA DE DILATAÇÃO</v>
      </c>
      <c r="C970" s="64"/>
      <c r="D970" s="64"/>
      <c r="E970" s="64"/>
      <c r="F970" s="14" t="n">
        <f aca="false">E977</f>
        <v>47.59</v>
      </c>
      <c r="G970" s="12" t="s">
        <v>75</v>
      </c>
    </row>
    <row r="971" customFormat="false" ht="13.2" hidden="false" customHeight="false" outlineLevel="0" collapsed="false">
      <c r="A971" s="3"/>
      <c r="B971" s="84"/>
      <c r="C971" s="85"/>
      <c r="D971" s="10"/>
      <c r="E971" s="287"/>
      <c r="F971" s="82"/>
      <c r="G971" s="7"/>
      <c r="K971" s="288"/>
    </row>
    <row r="972" customFormat="false" ht="13.2" hidden="false" customHeight="false" outlineLevel="0" collapsed="false">
      <c r="A972" s="3"/>
      <c r="B972" s="109" t="s">
        <v>4</v>
      </c>
      <c r="C972" s="284" t="s">
        <v>52</v>
      </c>
      <c r="D972" s="53" t="s">
        <v>6</v>
      </c>
      <c r="E972" s="53" t="s">
        <v>55</v>
      </c>
      <c r="F972" s="82"/>
      <c r="G972" s="83"/>
    </row>
    <row r="973" customFormat="false" ht="13.2" hidden="false" customHeight="false" outlineLevel="0" collapsed="false">
      <c r="A973" s="3"/>
      <c r="B973" s="24" t="s">
        <v>239</v>
      </c>
      <c r="C973" s="74" t="n">
        <v>1.5</v>
      </c>
      <c r="D973" s="56" t="n">
        <v>6</v>
      </c>
      <c r="E973" s="56" t="n">
        <f aca="false">C973*D973</f>
        <v>9</v>
      </c>
      <c r="F973" s="82"/>
      <c r="G973" s="83"/>
    </row>
    <row r="974" customFormat="false" ht="13.2" hidden="false" customHeight="false" outlineLevel="0" collapsed="false">
      <c r="A974" s="3"/>
      <c r="B974" s="24" t="s">
        <v>247</v>
      </c>
      <c r="C974" s="74" t="n">
        <v>1.5</v>
      </c>
      <c r="D974" s="57" t="n">
        <v>2.1</v>
      </c>
      <c r="E974" s="56" t="n">
        <f aca="false">C974*D974</f>
        <v>3.15</v>
      </c>
      <c r="F974" s="82"/>
      <c r="G974" s="83"/>
    </row>
    <row r="975" customFormat="false" ht="13.2" hidden="false" customHeight="false" outlineLevel="0" collapsed="false">
      <c r="A975" s="3"/>
      <c r="B975" s="24" t="s">
        <v>240</v>
      </c>
      <c r="C975" s="74" t="n">
        <v>1.5</v>
      </c>
      <c r="D975" s="57" t="n">
        <v>0.9</v>
      </c>
      <c r="E975" s="56" t="n">
        <f aca="false">C975*D975</f>
        <v>1.35</v>
      </c>
      <c r="F975" s="82"/>
      <c r="G975" s="83"/>
    </row>
    <row r="976" customFormat="false" ht="13.2" hidden="false" customHeight="false" outlineLevel="0" collapsed="false">
      <c r="A976" s="3"/>
      <c r="B976" s="24" t="s">
        <v>248</v>
      </c>
      <c r="C976" s="74" t="n">
        <v>24.35</v>
      </c>
      <c r="D976" s="57" t="n">
        <v>1.4</v>
      </c>
      <c r="E976" s="56" t="n">
        <f aca="false">C976*D976</f>
        <v>34.09</v>
      </c>
      <c r="F976" s="82"/>
      <c r="G976" s="83"/>
      <c r="K976" s="289"/>
    </row>
    <row r="977" customFormat="false" ht="13.8" hidden="false" customHeight="false" outlineLevel="0" collapsed="false">
      <c r="A977" s="3"/>
      <c r="B977" s="84"/>
      <c r="C977" s="85"/>
      <c r="D977" s="290" t="s">
        <v>50</v>
      </c>
      <c r="E977" s="291" t="n">
        <f aca="false">SUM(E973:E976)</f>
        <v>47.59</v>
      </c>
      <c r="F977" s="82"/>
      <c r="G977" s="83"/>
      <c r="K977" s="289"/>
    </row>
    <row r="978" customFormat="false" ht="13.8" hidden="false" customHeight="false" outlineLevel="0" collapsed="false">
      <c r="A978" s="3"/>
      <c r="B978" s="84"/>
      <c r="C978" s="85"/>
      <c r="D978" s="145"/>
      <c r="E978" s="200"/>
      <c r="F978" s="82"/>
      <c r="G978" s="83"/>
      <c r="K978" s="289"/>
    </row>
    <row r="979" customFormat="false" ht="13.8" hidden="false" customHeight="true" outlineLevel="0" collapsed="false">
      <c r="A979" s="12" t="s">
        <v>249</v>
      </c>
      <c r="B979" s="64" t="str">
        <f aca="false">Planilha!C99</f>
        <v>CONTRAPISO DESEMPENADO COM ARGAMASSA,
TRAÇO 1:3 (CIMENTO E AREIA), ESP. 20MM</v>
      </c>
      <c r="C979" s="64"/>
      <c r="D979" s="64"/>
      <c r="E979" s="64"/>
      <c r="F979" s="14" t="n">
        <f aca="false">E984</f>
        <v>47.59</v>
      </c>
      <c r="G979" s="12" t="s">
        <v>75</v>
      </c>
      <c r="K979" s="289"/>
    </row>
    <row r="980" customFormat="false" ht="13.2" hidden="false" customHeight="false" outlineLevel="0" collapsed="false">
      <c r="A980" s="3"/>
      <c r="B980" s="4"/>
      <c r="C980" s="4"/>
      <c r="D980" s="4"/>
      <c r="E980" s="5"/>
      <c r="F980" s="277"/>
      <c r="G980" s="7"/>
      <c r="K980" s="289"/>
    </row>
    <row r="981" customFormat="false" ht="13.2" hidden="false" customHeight="false" outlineLevel="0" collapsed="false">
      <c r="A981" s="3"/>
      <c r="B981" s="16" t="s">
        <v>4</v>
      </c>
      <c r="C981" s="16" t="s">
        <v>40</v>
      </c>
      <c r="D981" s="16" t="s">
        <v>41</v>
      </c>
      <c r="E981" s="16" t="s">
        <v>42</v>
      </c>
      <c r="F981" s="82"/>
      <c r="G981" s="7"/>
      <c r="K981" s="289"/>
    </row>
    <row r="982" customFormat="false" ht="13.2" hidden="false" customHeight="false" outlineLevel="0" collapsed="false">
      <c r="A982" s="3"/>
      <c r="B982" s="24" t="s">
        <v>250</v>
      </c>
      <c r="C982" s="74" t="n">
        <v>1.5</v>
      </c>
      <c r="D982" s="74" t="n">
        <v>9</v>
      </c>
      <c r="E982" s="74" t="n">
        <f aca="false">C982*D982</f>
        <v>13.5</v>
      </c>
      <c r="F982" s="82"/>
      <c r="G982" s="7"/>
      <c r="K982" s="289"/>
    </row>
    <row r="983" customFormat="false" ht="13.2" hidden="false" customHeight="false" outlineLevel="0" collapsed="false">
      <c r="A983" s="3"/>
      <c r="B983" s="24" t="s">
        <v>248</v>
      </c>
      <c r="C983" s="74" t="n">
        <v>24.35</v>
      </c>
      <c r="D983" s="74" t="n">
        <v>1.4</v>
      </c>
      <c r="E983" s="74" t="n">
        <f aca="false">C983*D983</f>
        <v>34.09</v>
      </c>
      <c r="F983" s="82"/>
      <c r="G983" s="7"/>
    </row>
    <row r="984" customFormat="false" ht="13.8" hidden="false" customHeight="false" outlineLevel="0" collapsed="false">
      <c r="A984" s="3"/>
      <c r="B984" s="84"/>
      <c r="C984" s="85"/>
      <c r="D984" s="290" t="s">
        <v>18</v>
      </c>
      <c r="E984" s="292" t="n">
        <f aca="false">E982+E983</f>
        <v>47.59</v>
      </c>
      <c r="F984" s="82"/>
      <c r="G984" s="7"/>
    </row>
    <row r="985" customFormat="false" ht="13.8" hidden="false" customHeight="false" outlineLevel="0" collapsed="false">
      <c r="A985" s="3"/>
      <c r="B985" s="84"/>
      <c r="C985" s="85"/>
      <c r="D985" s="293"/>
      <c r="E985" s="294"/>
      <c r="F985" s="82"/>
      <c r="G985" s="7"/>
    </row>
    <row r="986" customFormat="false" ht="13.8" hidden="false" customHeight="true" outlineLevel="0" collapsed="false">
      <c r="A986" s="12" t="s">
        <v>251</v>
      </c>
      <c r="B986" s="64" t="str">
        <f aca="false">Planilha!C100</f>
        <v>ATERRO COMPACTADO MANUAL, COM SOQUETE</v>
      </c>
      <c r="C986" s="64"/>
      <c r="D986" s="64"/>
      <c r="E986" s="64"/>
      <c r="F986" s="14" t="n">
        <f aca="false">F991</f>
        <v>6.08</v>
      </c>
      <c r="G986" s="12" t="s">
        <v>3</v>
      </c>
    </row>
    <row r="987" customFormat="false" ht="13.2" hidden="false" customHeight="false" outlineLevel="0" collapsed="false">
      <c r="A987" s="3"/>
      <c r="B987" s="84"/>
      <c r="C987" s="85"/>
      <c r="D987" s="10"/>
      <c r="E987" s="287"/>
      <c r="F987" s="82"/>
      <c r="G987" s="7"/>
    </row>
    <row r="988" customFormat="false" ht="13.2" hidden="false" customHeight="false" outlineLevel="0" collapsed="false">
      <c r="A988" s="3"/>
      <c r="B988" s="109" t="s">
        <v>4</v>
      </c>
      <c r="C988" s="284" t="s">
        <v>52</v>
      </c>
      <c r="D988" s="53" t="s">
        <v>6</v>
      </c>
      <c r="E988" s="295" t="s">
        <v>53</v>
      </c>
      <c r="F988" s="284" t="s">
        <v>9</v>
      </c>
      <c r="G988" s="83"/>
    </row>
    <row r="989" customFormat="false" ht="13.2" hidden="false" customHeight="false" outlineLevel="0" collapsed="false">
      <c r="A989" s="3"/>
      <c r="B989" s="24" t="s">
        <v>239</v>
      </c>
      <c r="C989" s="74" t="n">
        <v>1.5</v>
      </c>
      <c r="D989" s="56" t="n">
        <v>6</v>
      </c>
      <c r="E989" s="296" t="n">
        <v>0.5</v>
      </c>
      <c r="F989" s="74" t="n">
        <f aca="false">(C989*D989)/2</f>
        <v>4.5</v>
      </c>
      <c r="G989" s="83"/>
    </row>
    <row r="990" customFormat="false" ht="13.8" hidden="false" customHeight="false" outlineLevel="0" collapsed="false">
      <c r="A990" s="3"/>
      <c r="B990" s="24" t="s">
        <v>247</v>
      </c>
      <c r="C990" s="74" t="n">
        <v>1.5</v>
      </c>
      <c r="D990" s="57" t="n">
        <v>2.1</v>
      </c>
      <c r="E990" s="296" t="n">
        <v>0.5</v>
      </c>
      <c r="F990" s="74" t="n">
        <f aca="false">(C990*D990)/2</f>
        <v>1.58</v>
      </c>
      <c r="G990" s="83"/>
    </row>
    <row r="991" customFormat="false" ht="13.8" hidden="false" customHeight="false" outlineLevel="0" collapsed="false">
      <c r="A991" s="3"/>
      <c r="B991" s="84"/>
      <c r="C991" s="85"/>
      <c r="D991" s="10"/>
      <c r="E991" s="98" t="s">
        <v>18</v>
      </c>
      <c r="F991" s="297" t="n">
        <f aca="false">F989+F990</f>
        <v>6.08</v>
      </c>
      <c r="G991" s="83"/>
    </row>
    <row r="992" customFormat="false" ht="13.8" hidden="false" customHeight="false" outlineLevel="0" collapsed="false">
      <c r="A992" s="3"/>
      <c r="B992" s="118"/>
      <c r="C992" s="82"/>
      <c r="D992" s="298"/>
      <c r="E992" s="298"/>
      <c r="F992" s="82"/>
      <c r="G992" s="83"/>
    </row>
    <row r="993" customFormat="false" ht="13.2" hidden="false" customHeight="false" outlineLevel="0" collapsed="false">
      <c r="A993" s="171"/>
      <c r="B993" s="283"/>
      <c r="C993" s="283"/>
      <c r="D993" s="283"/>
      <c r="E993" s="299"/>
      <c r="F993" s="283"/>
      <c r="G993" s="66"/>
    </row>
    <row r="994" customFormat="false" ht="13.2" hidden="false" customHeight="false" outlineLevel="0" collapsed="false">
      <c r="A994" s="300"/>
      <c r="B994" s="301"/>
      <c r="C994" s="301"/>
      <c r="D994" s="302"/>
      <c r="E994" s="301" t="s">
        <v>252</v>
      </c>
      <c r="F994" s="301"/>
      <c r="G994" s="303"/>
    </row>
    <row r="995" customFormat="false" ht="13.2" hidden="false" customHeight="false" outlineLevel="0" collapsed="false">
      <c r="A995" s="300"/>
      <c r="B995" s="304" t="s">
        <v>253</v>
      </c>
      <c r="C995" s="304"/>
      <c r="D995" s="302"/>
      <c r="E995" s="304" t="s">
        <v>254</v>
      </c>
      <c r="F995" s="304"/>
      <c r="G995" s="305"/>
    </row>
    <row r="996" customFormat="false" ht="13.2" hidden="false" customHeight="false" outlineLevel="0" collapsed="false">
      <c r="A996" s="306"/>
      <c r="B996" s="158"/>
      <c r="C996" s="302"/>
      <c r="D996" s="158"/>
      <c r="E996" s="158"/>
      <c r="F996" s="158"/>
      <c r="G996" s="307"/>
    </row>
    <row r="997" customFormat="false" ht="13.2" hidden="false" customHeight="false" outlineLevel="0" collapsed="false">
      <c r="A997" s="306"/>
      <c r="B997" s="158"/>
      <c r="C997" s="302"/>
      <c r="D997" s="158"/>
      <c r="E997" s="158"/>
      <c r="F997" s="158"/>
      <c r="G997" s="307"/>
    </row>
    <row r="998" customFormat="false" ht="13.2" hidden="false" customHeight="false" outlineLevel="0" collapsed="false">
      <c r="A998" s="308"/>
      <c r="B998" s="308"/>
      <c r="C998" s="308"/>
      <c r="D998" s="308"/>
      <c r="E998" s="308"/>
      <c r="F998" s="308"/>
      <c r="G998" s="308"/>
    </row>
    <row r="999" customFormat="false" ht="12.75" hidden="false" customHeight="true" outlineLevel="0" collapsed="false">
      <c r="A999" s="309" t="s">
        <v>255</v>
      </c>
      <c r="B999" s="309"/>
      <c r="C999" s="309"/>
      <c r="D999" s="309"/>
      <c r="E999" s="309"/>
      <c r="F999" s="309"/>
      <c r="G999" s="309"/>
    </row>
    <row r="1000" customFormat="false" ht="13.2" hidden="false" customHeight="false" outlineLevel="0" collapsed="false">
      <c r="A1000" s="9"/>
      <c r="B1000" s="10"/>
      <c r="C1000" s="310"/>
      <c r="D1000" s="10"/>
      <c r="E1000" s="10"/>
      <c r="F1000" s="10"/>
      <c r="G1000" s="11"/>
    </row>
    <row r="1001" customFormat="false" ht="13.8" hidden="false" customHeight="false" outlineLevel="0" collapsed="false">
      <c r="A1001" s="168"/>
      <c r="B1001" s="311"/>
      <c r="C1001" s="311"/>
      <c r="D1001" s="311"/>
      <c r="E1001" s="272"/>
      <c r="F1001" s="86"/>
      <c r="G1001" s="41"/>
    </row>
    <row r="1002" customFormat="false" ht="13.2" hidden="false" customHeight="false" outlineLevel="0" collapsed="false">
      <c r="A1002" s="65"/>
      <c r="B1002" s="84"/>
      <c r="C1002" s="85"/>
      <c r="D1002" s="85"/>
      <c r="E1002" s="85"/>
      <c r="F1002" s="85"/>
      <c r="G1002" s="4"/>
    </row>
    <row r="1003" customFormat="false" ht="13.2" hidden="false" customHeight="false" outlineLevel="0" collapsed="false">
      <c r="A1003" s="15"/>
      <c r="B1003" s="4"/>
      <c r="C1003" s="4"/>
      <c r="D1003" s="10"/>
      <c r="E1003" s="5"/>
      <c r="F1003" s="6"/>
      <c r="G1003" s="4"/>
    </row>
    <row r="1004" customFormat="false" ht="13.2" hidden="false" customHeight="false" outlineLevel="0" collapsed="false">
      <c r="A1004" s="3"/>
      <c r="B1004" s="4"/>
      <c r="C1004" s="4"/>
      <c r="D1004" s="4"/>
      <c r="E1004" s="15"/>
      <c r="F1004" s="4"/>
      <c r="G1004" s="4"/>
    </row>
    <row r="1005" customFormat="false" ht="13.2" hidden="false" customHeight="false" outlineLevel="0" collapsed="false">
      <c r="B1005" s="10"/>
      <c r="C1005" s="10"/>
      <c r="D1005" s="10"/>
      <c r="E1005" s="10"/>
      <c r="F1005" s="10"/>
      <c r="G1005" s="10"/>
    </row>
    <row r="1006" customFormat="false" ht="13.2" hidden="false" customHeight="false" outlineLevel="0" collapsed="false">
      <c r="B1006" s="0" t="n">
        <v>1</v>
      </c>
      <c r="C1006" s="0" t="n">
        <v>2.93</v>
      </c>
      <c r="D1006" s="0" t="n">
        <v>0.15</v>
      </c>
      <c r="E1006" s="0" t="n">
        <v>0.05</v>
      </c>
      <c r="F1006" s="0" t="n">
        <f aca="false">E1006*D1006*C1006</f>
        <v>0.021975</v>
      </c>
    </row>
    <row r="1007" customFormat="false" ht="15" hidden="false" customHeight="true" outlineLevel="0" collapsed="false">
      <c r="B1007" s="0" t="n">
        <v>2</v>
      </c>
      <c r="C1007" s="0" t="n">
        <v>3</v>
      </c>
      <c r="D1007" s="0" t="n">
        <v>0.15</v>
      </c>
      <c r="E1007" s="0" t="n">
        <v>0.05</v>
      </c>
      <c r="F1007" s="0" t="n">
        <f aca="false">E1007*D1007*C1007</f>
        <v>0.0225</v>
      </c>
    </row>
    <row r="1008" customFormat="false" ht="13.2" hidden="false" customHeight="false" outlineLevel="0" collapsed="false">
      <c r="B1008" s="0" t="n">
        <v>3</v>
      </c>
      <c r="C1008" s="0" t="n">
        <v>3.6</v>
      </c>
      <c r="D1008" s="0" t="n">
        <v>0.15</v>
      </c>
      <c r="E1008" s="0" t="n">
        <v>0.05</v>
      </c>
      <c r="F1008" s="0" t="n">
        <f aca="false">E1008*D1008*C1008</f>
        <v>0.027</v>
      </c>
    </row>
    <row r="1009" customFormat="false" ht="13.2" hidden="false" customHeight="false" outlineLevel="0" collapsed="false">
      <c r="B1009" s="0" t="n">
        <v>4</v>
      </c>
      <c r="C1009" s="0" t="n">
        <v>2.93</v>
      </c>
      <c r="D1009" s="0" t="n">
        <v>0.15</v>
      </c>
      <c r="E1009" s="0" t="n">
        <v>0.05</v>
      </c>
      <c r="F1009" s="0" t="n">
        <f aca="false">E1009*D1009*C1009</f>
        <v>0.021975</v>
      </c>
    </row>
    <row r="1010" customFormat="false" ht="15" hidden="false" customHeight="true" outlineLevel="0" collapsed="false">
      <c r="B1010" s="0" t="n">
        <v>5</v>
      </c>
      <c r="C1010" s="0" t="n">
        <v>3.08</v>
      </c>
      <c r="D1010" s="0" t="n">
        <v>0.15</v>
      </c>
      <c r="E1010" s="0" t="n">
        <v>0.05</v>
      </c>
      <c r="F1010" s="0" t="n">
        <f aca="false">E1010*D1010*C1010</f>
        <v>0.0231</v>
      </c>
    </row>
    <row r="1011" customFormat="false" ht="13.2" hidden="false" customHeight="false" outlineLevel="0" collapsed="false">
      <c r="B1011" s="0" t="n">
        <v>6</v>
      </c>
      <c r="C1011" s="0" t="n">
        <v>3.23</v>
      </c>
      <c r="D1011" s="0" t="n">
        <v>0.15</v>
      </c>
      <c r="E1011" s="0" t="n">
        <v>0.05</v>
      </c>
      <c r="F1011" s="0" t="n">
        <f aca="false">E1011*D1011*C1011</f>
        <v>0.024225</v>
      </c>
    </row>
    <row r="1012" customFormat="false" ht="13.2" hidden="false" customHeight="false" outlineLevel="0" collapsed="false">
      <c r="B1012" s="0" t="n">
        <v>7</v>
      </c>
      <c r="C1012" s="0" t="n">
        <v>3.6</v>
      </c>
      <c r="D1012" s="0" t="n">
        <v>0.15</v>
      </c>
      <c r="E1012" s="0" t="n">
        <v>0.05</v>
      </c>
      <c r="F1012" s="0" t="n">
        <f aca="false">E1012*D1012*C1012</f>
        <v>0.027</v>
      </c>
    </row>
    <row r="1013" customFormat="false" ht="13.2" hidden="false" customHeight="false" outlineLevel="0" collapsed="false">
      <c r="B1013" s="0" t="n">
        <v>8</v>
      </c>
      <c r="C1013" s="0" t="n">
        <v>2.93</v>
      </c>
      <c r="D1013" s="0" t="n">
        <v>0.15</v>
      </c>
      <c r="E1013" s="0" t="n">
        <v>0.05</v>
      </c>
      <c r="F1013" s="0" t="n">
        <f aca="false">E1013*D1013*C1013</f>
        <v>0.021975</v>
      </c>
    </row>
    <row r="1014" customFormat="false" ht="13.2" hidden="false" customHeight="false" outlineLevel="0" collapsed="false">
      <c r="B1014" s="0" t="n">
        <v>9</v>
      </c>
      <c r="C1014" s="0" t="n">
        <v>5.4</v>
      </c>
      <c r="D1014" s="0" t="n">
        <v>0.15</v>
      </c>
      <c r="E1014" s="0" t="n">
        <v>0.05</v>
      </c>
      <c r="F1014" s="0" t="n">
        <f aca="false">E1014*D1014*C1014</f>
        <v>0.0405</v>
      </c>
    </row>
    <row r="1015" customFormat="false" ht="15" hidden="false" customHeight="true" outlineLevel="0" collapsed="false">
      <c r="B1015" s="0" t="n">
        <v>10</v>
      </c>
      <c r="C1015" s="0" t="n">
        <v>4.43</v>
      </c>
      <c r="D1015" s="0" t="n">
        <v>0.15</v>
      </c>
      <c r="E1015" s="0" t="n">
        <v>0.05</v>
      </c>
      <c r="F1015" s="0" t="n">
        <f aca="false">E1015*D1015*C1015</f>
        <v>0.033225</v>
      </c>
    </row>
    <row r="1016" customFormat="false" ht="15" hidden="false" customHeight="true" outlineLevel="0" collapsed="false">
      <c r="B1016" s="0" t="n">
        <v>11</v>
      </c>
      <c r="C1016" s="0" t="n">
        <v>2.08</v>
      </c>
      <c r="D1016" s="0" t="n">
        <v>0.15</v>
      </c>
      <c r="E1016" s="0" t="n">
        <v>0.05</v>
      </c>
      <c r="F1016" s="0" t="n">
        <f aca="false">E1016*D1016*C1016</f>
        <v>0.0156</v>
      </c>
    </row>
    <row r="1017" customFormat="false" ht="24" hidden="false" customHeight="true" outlineLevel="0" collapsed="false">
      <c r="B1017" s="0" t="n">
        <v>12</v>
      </c>
      <c r="C1017" s="0" t="n">
        <v>1.63</v>
      </c>
      <c r="D1017" s="0" t="n">
        <v>0.15</v>
      </c>
      <c r="E1017" s="0" t="n">
        <v>0.05</v>
      </c>
      <c r="F1017" s="0" t="n">
        <f aca="false">E1017*D1017*C1017</f>
        <v>0.012225</v>
      </c>
    </row>
    <row r="1018" customFormat="false" ht="13.2" hidden="false" customHeight="false" outlineLevel="0" collapsed="false">
      <c r="B1018" s="0" t="n">
        <v>13</v>
      </c>
      <c r="D1018" s="0" t="n">
        <v>0.15</v>
      </c>
      <c r="E1018" s="0" t="n">
        <v>0.05</v>
      </c>
      <c r="F1018" s="0" t="n">
        <f aca="false">E1018*D1018*C1018</f>
        <v>0</v>
      </c>
    </row>
    <row r="1019" customFormat="false" ht="13.2" hidden="false" customHeight="false" outlineLevel="0" collapsed="false">
      <c r="B1019" s="0" t="n">
        <v>14</v>
      </c>
      <c r="C1019" s="0" t="n">
        <v>1.7</v>
      </c>
      <c r="D1019" s="0" t="n">
        <v>0.15</v>
      </c>
      <c r="E1019" s="0" t="n">
        <v>0.05</v>
      </c>
      <c r="F1019" s="0" t="n">
        <f aca="false">E1019*D1019*C1019</f>
        <v>0.01275</v>
      </c>
    </row>
    <row r="1020" customFormat="false" ht="13.2" hidden="false" customHeight="false" outlineLevel="0" collapsed="false">
      <c r="B1020" s="0" t="n">
        <v>15</v>
      </c>
      <c r="C1020" s="0" t="n">
        <v>2.6</v>
      </c>
      <c r="D1020" s="0" t="n">
        <v>0.15</v>
      </c>
      <c r="E1020" s="0" t="n">
        <v>0.05</v>
      </c>
      <c r="F1020" s="0" t="n">
        <f aca="false">E1020*D1020*C1020</f>
        <v>0.0195</v>
      </c>
    </row>
    <row r="1021" customFormat="false" ht="13.2" hidden="false" customHeight="false" outlineLevel="0" collapsed="false">
      <c r="B1021" s="0" t="n">
        <v>16</v>
      </c>
      <c r="C1021" s="0" t="n">
        <v>1.25</v>
      </c>
      <c r="D1021" s="0" t="n">
        <v>0.15</v>
      </c>
      <c r="E1021" s="0" t="n">
        <v>0.05</v>
      </c>
      <c r="F1021" s="0" t="n">
        <f aca="false">E1021*D1021*C1021</f>
        <v>0.009375</v>
      </c>
    </row>
    <row r="1022" customFormat="false" ht="13.2" hidden="false" customHeight="false" outlineLevel="0" collapsed="false">
      <c r="B1022" s="0" t="n">
        <v>17</v>
      </c>
      <c r="C1022" s="0" t="n">
        <v>2.75</v>
      </c>
      <c r="D1022" s="0" t="n">
        <v>0.15</v>
      </c>
      <c r="E1022" s="0" t="n">
        <v>0.05</v>
      </c>
      <c r="F1022" s="0" t="n">
        <f aca="false">E1022*D1022*C1022</f>
        <v>0.020625</v>
      </c>
    </row>
    <row r="1023" customFormat="false" ht="13.2" hidden="false" customHeight="false" outlineLevel="0" collapsed="false">
      <c r="B1023" s="0" t="n">
        <v>18</v>
      </c>
      <c r="C1023" s="0" t="n">
        <v>3.7</v>
      </c>
      <c r="D1023" s="0" t="n">
        <v>0.15</v>
      </c>
      <c r="E1023" s="0" t="n">
        <v>0.05</v>
      </c>
      <c r="F1023" s="0" t="n">
        <f aca="false">E1023*D1023*C1023</f>
        <v>0.02775</v>
      </c>
    </row>
    <row r="1024" customFormat="false" ht="13.2" hidden="false" customHeight="false" outlineLevel="0" collapsed="false">
      <c r="B1024" s="0" t="n">
        <v>19</v>
      </c>
      <c r="C1024" s="0" t="n">
        <v>2.03</v>
      </c>
      <c r="D1024" s="0" t="n">
        <v>0.15</v>
      </c>
      <c r="E1024" s="0" t="n">
        <v>0.05</v>
      </c>
      <c r="F1024" s="0" t="n">
        <f aca="false">E1024*D1024*C1024</f>
        <v>0.015225</v>
      </c>
    </row>
    <row r="1025" customFormat="false" ht="13.2" hidden="false" customHeight="false" outlineLevel="0" collapsed="false">
      <c r="F1025" s="0" t="n">
        <f aca="false">SUM(F1006:F1024)</f>
        <v>0.396525</v>
      </c>
    </row>
    <row r="1026" customFormat="false" ht="12.75" hidden="false" customHeight="true" outlineLevel="0" collapsed="false"/>
    <row r="1032" customFormat="false" ht="29.25" hidden="false" customHeight="true" outlineLevel="0" collapsed="false"/>
    <row r="1039" customFormat="false" ht="13.5" hidden="false" customHeight="true" outlineLevel="0" collapsed="false"/>
    <row r="1040" customFormat="false" ht="11.25" hidden="false" customHeight="true" outlineLevel="0" collapsed="false">
      <c r="H1040" s="312"/>
    </row>
    <row r="1041" customFormat="false" ht="13.2" hidden="false" customHeight="false" outlineLevel="0" collapsed="false">
      <c r="H1041" s="313"/>
    </row>
    <row r="1042" customFormat="false" ht="13.2" hidden="false" customHeight="false" outlineLevel="0" collapsed="false">
      <c r="H1042" s="77"/>
    </row>
    <row r="1043" customFormat="false" ht="13.2" hidden="false" customHeight="false" outlineLevel="0" collapsed="false">
      <c r="H1043" s="77"/>
    </row>
    <row r="1044" customFormat="false" ht="11.25" hidden="false" customHeight="true" outlineLevel="0" collapsed="false">
      <c r="H1044" s="312"/>
    </row>
    <row r="1045" customFormat="false" ht="13.2" hidden="false" customHeight="true" outlineLevel="0" collapsed="false">
      <c r="H1045" s="313"/>
    </row>
    <row r="1046" customFormat="false" ht="12" hidden="false" customHeight="true" outlineLevel="0" collapsed="false"/>
    <row r="1047" customFormat="false" ht="15" hidden="false" customHeight="true" outlineLevel="0" collapsed="false"/>
    <row r="1048" customFormat="false" ht="13.2" hidden="false" customHeight="false" outlineLevel="0" collapsed="false">
      <c r="H1048" s="10"/>
    </row>
    <row r="1049" customFormat="false" ht="13.2" hidden="false" customHeight="false" outlineLevel="0" collapsed="false">
      <c r="H1049" s="10"/>
    </row>
    <row r="1050" customFormat="false" ht="13.2" hidden="false" customHeight="false" outlineLevel="0" collapsed="false">
      <c r="H1050" s="10"/>
    </row>
    <row r="1051" customFormat="false" ht="13.2" hidden="false" customHeight="false" outlineLevel="0" collapsed="false">
      <c r="H1051" s="10"/>
    </row>
  </sheetData>
  <mergeCells count="104">
    <mergeCell ref="A1:G1"/>
    <mergeCell ref="A2:G2"/>
    <mergeCell ref="B4:G4"/>
    <mergeCell ref="B6:E6"/>
    <mergeCell ref="B20:E20"/>
    <mergeCell ref="B41:E41"/>
    <mergeCell ref="B43:E43"/>
    <mergeCell ref="B66:G66"/>
    <mergeCell ref="B77:E77"/>
    <mergeCell ref="B86:E86"/>
    <mergeCell ref="A89:A90"/>
    <mergeCell ref="B108:E108"/>
    <mergeCell ref="A111:A112"/>
    <mergeCell ref="A113:A117"/>
    <mergeCell ref="B119:E119"/>
    <mergeCell ref="B131:E131"/>
    <mergeCell ref="B154:E154"/>
    <mergeCell ref="B177:E177"/>
    <mergeCell ref="C179:F179"/>
    <mergeCell ref="C187:F187"/>
    <mergeCell ref="B195:E195"/>
    <mergeCell ref="B203:G203"/>
    <mergeCell ref="B205:E205"/>
    <mergeCell ref="A207:A214"/>
    <mergeCell ref="B220:E220"/>
    <mergeCell ref="B234:E234"/>
    <mergeCell ref="B249:E249"/>
    <mergeCell ref="B273:E273"/>
    <mergeCell ref="B279:E279"/>
    <mergeCell ref="B285:G285"/>
    <mergeCell ref="B287:E287"/>
    <mergeCell ref="B294:E294"/>
    <mergeCell ref="B301:E301"/>
    <mergeCell ref="B310:E310"/>
    <mergeCell ref="B335:E335"/>
    <mergeCell ref="B342:E342"/>
    <mergeCell ref="B349:G349"/>
    <mergeCell ref="B351:E351"/>
    <mergeCell ref="B357:E357"/>
    <mergeCell ref="C359:F359"/>
    <mergeCell ref="C368:F368"/>
    <mergeCell ref="B376:E376"/>
    <mergeCell ref="A379:A380"/>
    <mergeCell ref="A381:A382"/>
    <mergeCell ref="B405:E405"/>
    <mergeCell ref="B433:G433"/>
    <mergeCell ref="B435:E435"/>
    <mergeCell ref="B452:E452"/>
    <mergeCell ref="B470:E470"/>
    <mergeCell ref="B480:G480"/>
    <mergeCell ref="B481:G481"/>
    <mergeCell ref="B483:E483"/>
    <mergeCell ref="B498:E498"/>
    <mergeCell ref="B512:E512"/>
    <mergeCell ref="B525:E525"/>
    <mergeCell ref="B551:E551"/>
    <mergeCell ref="B562:G562"/>
    <mergeCell ref="B564:E564"/>
    <mergeCell ref="B595:E595"/>
    <mergeCell ref="B623:E623"/>
    <mergeCell ref="B639:E639"/>
    <mergeCell ref="B670:E670"/>
    <mergeCell ref="B696:E696"/>
    <mergeCell ref="B698:G698"/>
    <mergeCell ref="B716:E716"/>
    <mergeCell ref="B738:E738"/>
    <mergeCell ref="B747:E747"/>
    <mergeCell ref="B759:G759"/>
    <mergeCell ref="B761:E761"/>
    <mergeCell ref="B768:E768"/>
    <mergeCell ref="B775:E775"/>
    <mergeCell ref="B783:E783"/>
    <mergeCell ref="B792:E792"/>
    <mergeCell ref="B799:F799"/>
    <mergeCell ref="B801:E801"/>
    <mergeCell ref="B809:E809"/>
    <mergeCell ref="B815:E815"/>
    <mergeCell ref="B823:E823"/>
    <mergeCell ref="B831:E831"/>
    <mergeCell ref="B837:E837"/>
    <mergeCell ref="B845:E845"/>
    <mergeCell ref="B851:E851"/>
    <mergeCell ref="B857:E857"/>
    <mergeCell ref="B864:E864"/>
    <mergeCell ref="B870:E870"/>
    <mergeCell ref="B877:E877"/>
    <mergeCell ref="B883:G883"/>
    <mergeCell ref="B885:E885"/>
    <mergeCell ref="B896:E896"/>
    <mergeCell ref="B914:E914"/>
    <mergeCell ref="B938:G938"/>
    <mergeCell ref="B940:E940"/>
    <mergeCell ref="B946:E946"/>
    <mergeCell ref="B953:E953"/>
    <mergeCell ref="B961:E961"/>
    <mergeCell ref="B970:E970"/>
    <mergeCell ref="B979:E979"/>
    <mergeCell ref="B986:E986"/>
    <mergeCell ref="B994:C994"/>
    <mergeCell ref="E994:F994"/>
    <mergeCell ref="B995:C995"/>
    <mergeCell ref="E995:F995"/>
    <mergeCell ref="A998:G998"/>
    <mergeCell ref="A999:G999"/>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19"/>
  <sheetViews>
    <sheetView showFormulas="false" showGridLines="false" showRowColHeaders="true" showZeros="false" rightToLeft="false" tabSelected="true" showOutlineSymbols="true" defaultGridColor="true" view="pageBreakPreview" topLeftCell="K1" colorId="64" zoomScale="100" zoomScaleNormal="100" zoomScalePageLayoutView="100" workbookViewId="0">
      <pane xSplit="2868" ySplit="0" topLeftCell="A1" activePane="topRight" state="split"/>
      <selection pane="topLeft" activeCell="K1" activeCellId="0" sqref="K1"/>
      <selection pane="topRight" activeCell="G117" activeCellId="0" sqref="G11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10.66"/>
    <col collapsed="false" customWidth="true" hidden="false" outlineLevel="0" max="3" min="3" style="314" width="47.99"/>
    <col collapsed="false" customWidth="true" hidden="false" outlineLevel="0" max="5" min="5" style="0" width="12.99"/>
    <col collapsed="false" customWidth="true" hidden="false" outlineLevel="0" max="8" min="6" style="0" width="12.32"/>
    <col collapsed="false" customWidth="false" hidden="true" outlineLevel="0" max="9" min="9" style="0" width="9.06"/>
    <col collapsed="false" customWidth="true" hidden="true" outlineLevel="0" max="10" min="10" style="0" width="13.1"/>
    <col collapsed="false" customWidth="true" hidden="false" outlineLevel="0" max="11" min="11" style="0" width="11.66"/>
    <col collapsed="false" customWidth="true" hidden="false" outlineLevel="0" max="12" min="12" style="0" width="11.87"/>
  </cols>
  <sheetData>
    <row r="1" customFormat="false" ht="69.75" hidden="false" customHeight="true" outlineLevel="0" collapsed="false">
      <c r="A1" s="315"/>
      <c r="B1" s="315"/>
      <c r="C1" s="316"/>
      <c r="D1" s="316"/>
      <c r="E1" s="316"/>
      <c r="F1" s="316"/>
      <c r="G1" s="316"/>
      <c r="H1" s="316"/>
    </row>
    <row r="2" customFormat="false" ht="3.75" hidden="false" customHeight="true" outlineLevel="0" collapsed="false">
      <c r="A2" s="317"/>
      <c r="B2" s="317"/>
      <c r="C2" s="317"/>
      <c r="D2" s="317"/>
      <c r="E2" s="317"/>
      <c r="F2" s="317"/>
      <c r="G2" s="317"/>
      <c r="H2" s="317"/>
    </row>
    <row r="3" customFormat="false" ht="17.25" hidden="false" customHeight="true" outlineLevel="0" collapsed="false">
      <c r="A3" s="318" t="s">
        <v>256</v>
      </c>
      <c r="B3" s="318"/>
      <c r="C3" s="318"/>
      <c r="D3" s="318"/>
      <c r="E3" s="318"/>
      <c r="F3" s="318"/>
      <c r="G3" s="318"/>
      <c r="H3" s="318"/>
    </row>
    <row r="4" customFormat="false" ht="3.75" hidden="false" customHeight="true" outlineLevel="0" collapsed="false">
      <c r="A4" s="319"/>
      <c r="B4" s="320"/>
      <c r="C4" s="320"/>
      <c r="D4" s="320"/>
      <c r="E4" s="320"/>
      <c r="F4" s="320"/>
      <c r="G4" s="320"/>
      <c r="H4" s="321"/>
    </row>
    <row r="5" customFormat="false" ht="26.25" hidden="false" customHeight="true" outlineLevel="0" collapsed="false">
      <c r="A5" s="322" t="s">
        <v>257</v>
      </c>
      <c r="B5" s="322"/>
      <c r="C5" s="322"/>
      <c r="D5" s="322"/>
      <c r="E5" s="323" t="s">
        <v>258</v>
      </c>
      <c r="F5" s="323"/>
      <c r="G5" s="323"/>
      <c r="H5" s="323"/>
      <c r="N5" s="0" t="n">
        <v>2</v>
      </c>
      <c r="O5" s="0" t="n">
        <v>3</v>
      </c>
    </row>
    <row r="6" customFormat="false" ht="13.2" hidden="false" customHeight="true" outlineLevel="0" collapsed="false">
      <c r="A6" s="324" t="s">
        <v>259</v>
      </c>
      <c r="B6" s="324"/>
      <c r="C6" s="324"/>
      <c r="D6" s="324"/>
      <c r="E6" s="325" t="s">
        <v>260</v>
      </c>
      <c r="F6" s="325"/>
      <c r="G6" s="325"/>
      <c r="H6" s="325"/>
      <c r="N6" s="0" t="n">
        <v>2</v>
      </c>
      <c r="O6" s="0" t="n">
        <v>5</v>
      </c>
    </row>
    <row r="7" customFormat="false" ht="27" hidden="false" customHeight="true" outlineLevel="0" collapsed="false">
      <c r="A7" s="324" t="s">
        <v>261</v>
      </c>
      <c r="B7" s="324"/>
      <c r="C7" s="324"/>
      <c r="D7" s="324"/>
      <c r="E7" s="326" t="s">
        <v>262</v>
      </c>
      <c r="F7" s="327" t="s">
        <v>263</v>
      </c>
      <c r="G7" s="328" t="s">
        <v>264</v>
      </c>
      <c r="H7" s="329" t="s">
        <v>265</v>
      </c>
      <c r="N7" s="0" t="n">
        <v>4</v>
      </c>
      <c r="O7" s="0" t="n">
        <v>4</v>
      </c>
    </row>
    <row r="8" customFormat="false" ht="17.25" hidden="false" customHeight="true" outlineLevel="0" collapsed="false">
      <c r="A8" s="330" t="s">
        <v>266</v>
      </c>
      <c r="B8" s="330"/>
      <c r="C8" s="330"/>
      <c r="D8" s="330"/>
      <c r="E8" s="326"/>
      <c r="F8" s="327"/>
      <c r="G8" s="331" t="s">
        <v>267</v>
      </c>
      <c r="H8" s="332" t="n">
        <v>0.2247</v>
      </c>
      <c r="N8" s="0" t="n">
        <v>10</v>
      </c>
      <c r="O8" s="0" t="n">
        <v>10</v>
      </c>
    </row>
    <row r="9" customFormat="false" ht="3.75" hidden="false" customHeight="true" outlineLevel="0" collapsed="false">
      <c r="A9" s="333"/>
      <c r="B9" s="333"/>
      <c r="C9" s="333"/>
      <c r="D9" s="333"/>
      <c r="E9" s="333"/>
      <c r="F9" s="333"/>
      <c r="G9" s="333"/>
      <c r="H9" s="333"/>
    </row>
    <row r="10" customFormat="false" ht="40.2" hidden="false" customHeight="false" outlineLevel="0" collapsed="false">
      <c r="A10" s="334" t="s">
        <v>268</v>
      </c>
      <c r="B10" s="335" t="s">
        <v>269</v>
      </c>
      <c r="C10" s="335" t="s">
        <v>270</v>
      </c>
      <c r="D10" s="335" t="s">
        <v>123</v>
      </c>
      <c r="E10" s="335" t="s">
        <v>271</v>
      </c>
      <c r="F10" s="336" t="s">
        <v>272</v>
      </c>
      <c r="G10" s="336" t="s">
        <v>273</v>
      </c>
      <c r="H10" s="337" t="s">
        <v>274</v>
      </c>
      <c r="L10" s="158" t="s">
        <v>63</v>
      </c>
      <c r="M10" s="10"/>
      <c r="N10" s="10" t="n">
        <f aca="false">N5*N6*N7*N8</f>
        <v>160</v>
      </c>
      <c r="O10" s="10" t="n">
        <f aca="false">O5*O6*O7*O8</f>
        <v>600</v>
      </c>
      <c r="P10" s="10"/>
      <c r="Q10" s="10"/>
      <c r="R10" s="10"/>
      <c r="S10" s="10"/>
      <c r="T10" s="10"/>
    </row>
    <row r="11" s="77" customFormat="true" ht="16.5" hidden="false" customHeight="true" outlineLevel="0" collapsed="false">
      <c r="A11" s="338" t="n">
        <v>1</v>
      </c>
      <c r="B11" s="339"/>
      <c r="C11" s="340" t="s">
        <v>275</v>
      </c>
      <c r="D11" s="341"/>
      <c r="E11" s="342"/>
      <c r="F11" s="342"/>
      <c r="G11" s="343" t="s">
        <v>276</v>
      </c>
      <c r="H11" s="344" t="n">
        <f aca="false">SUM(H12:H13)</f>
        <v>14074.4</v>
      </c>
      <c r="K11" s="312"/>
      <c r="L11" s="158"/>
      <c r="M11" s="158"/>
      <c r="N11" s="158"/>
      <c r="O11" s="158"/>
      <c r="P11" s="158"/>
      <c r="Q11" s="158"/>
      <c r="R11" s="158"/>
      <c r="S11" s="158"/>
      <c r="T11" s="158"/>
    </row>
    <row r="12" s="352" customFormat="true" ht="20.4" hidden="false" customHeight="false" outlineLevel="0" collapsed="false">
      <c r="A12" s="345" t="s">
        <v>277</v>
      </c>
      <c r="B12" s="346" t="n">
        <v>90777</v>
      </c>
      <c r="C12" s="347" t="s">
        <v>278</v>
      </c>
      <c r="D12" s="348" t="s">
        <v>279</v>
      </c>
      <c r="E12" s="349" t="n">
        <v>40</v>
      </c>
      <c r="F12" s="349" t="n">
        <v>114.12</v>
      </c>
      <c r="G12" s="350" t="n">
        <v>139.76</v>
      </c>
      <c r="H12" s="351" t="n">
        <f aca="false">G12*E12</f>
        <v>5590.4</v>
      </c>
      <c r="K12" s="353" t="n">
        <f aca="false">F12*1.2247</f>
        <v>139.76</v>
      </c>
      <c r="L12" s="354"/>
      <c r="M12" s="354"/>
      <c r="N12" s="354"/>
      <c r="O12" s="354"/>
      <c r="P12" s="354"/>
      <c r="Q12" s="354"/>
      <c r="R12" s="354"/>
      <c r="S12" s="354"/>
      <c r="T12" s="354"/>
    </row>
    <row r="13" s="352" customFormat="true" ht="13.2" hidden="false" customHeight="false" outlineLevel="0" collapsed="false">
      <c r="A13" s="355" t="s">
        <v>280</v>
      </c>
      <c r="B13" s="356" t="n">
        <v>90776</v>
      </c>
      <c r="C13" s="357" t="s">
        <v>281</v>
      </c>
      <c r="D13" s="358" t="s">
        <v>279</v>
      </c>
      <c r="E13" s="359" t="n">
        <v>120</v>
      </c>
      <c r="F13" s="359" t="n">
        <v>57.73</v>
      </c>
      <c r="G13" s="350" t="n">
        <v>70.7</v>
      </c>
      <c r="H13" s="351" t="n">
        <f aca="false">G13*E13</f>
        <v>8484</v>
      </c>
      <c r="K13" s="353" t="n">
        <f aca="false">F13*1.2247</f>
        <v>70.7</v>
      </c>
      <c r="L13" s="354"/>
      <c r="M13" s="354"/>
      <c r="N13" s="354"/>
      <c r="O13" s="354"/>
      <c r="P13" s="354"/>
      <c r="Q13" s="354"/>
      <c r="R13" s="354"/>
      <c r="S13" s="354"/>
      <c r="T13" s="354"/>
    </row>
    <row r="14" s="365" customFormat="true" ht="13.2" hidden="false" customHeight="false" outlineLevel="0" collapsed="false">
      <c r="A14" s="360" t="n">
        <v>2</v>
      </c>
      <c r="B14" s="361"/>
      <c r="C14" s="362" t="s">
        <v>282</v>
      </c>
      <c r="D14" s="363"/>
      <c r="E14" s="363"/>
      <c r="F14" s="363"/>
      <c r="G14" s="343" t="s">
        <v>276</v>
      </c>
      <c r="H14" s="364" t="n">
        <f aca="false">SUM(H15:H15)</f>
        <v>1786.49</v>
      </c>
      <c r="K14" s="353" t="n">
        <f aca="false">F14*1.2247</f>
        <v>0</v>
      </c>
      <c r="L14" s="366"/>
      <c r="M14" s="366"/>
      <c r="N14" s="366"/>
      <c r="O14" s="366"/>
      <c r="P14" s="366"/>
      <c r="Q14" s="366"/>
      <c r="R14" s="366"/>
      <c r="S14" s="366"/>
      <c r="T14" s="366"/>
    </row>
    <row r="15" s="352" customFormat="true" ht="61.2" hidden="false" customHeight="false" outlineLevel="0" collapsed="false">
      <c r="A15" s="367" t="s">
        <v>283</v>
      </c>
      <c r="B15" s="346" t="s">
        <v>284</v>
      </c>
      <c r="C15" s="347" t="s">
        <v>285</v>
      </c>
      <c r="D15" s="348" t="s">
        <v>66</v>
      </c>
      <c r="E15" s="349" t="n">
        <v>1</v>
      </c>
      <c r="F15" s="349" t="n">
        <v>1458.72</v>
      </c>
      <c r="G15" s="350" t="n">
        <v>1786.49</v>
      </c>
      <c r="H15" s="351" t="n">
        <f aca="false">G15*E15</f>
        <v>1786.49</v>
      </c>
      <c r="K15" s="353" t="n">
        <f aca="false">F15*1.2247</f>
        <v>1786.49</v>
      </c>
      <c r="L15" s="354"/>
      <c r="M15" s="354"/>
      <c r="N15" s="354"/>
      <c r="O15" s="354"/>
      <c r="P15" s="354"/>
      <c r="Q15" s="354"/>
      <c r="R15" s="354"/>
      <c r="S15" s="354"/>
      <c r="T15" s="354"/>
    </row>
    <row r="16" s="374" customFormat="true" ht="16.5" hidden="false" customHeight="true" outlineLevel="0" collapsed="false">
      <c r="A16" s="360" t="n">
        <v>3</v>
      </c>
      <c r="B16" s="368"/>
      <c r="C16" s="369" t="s">
        <v>1</v>
      </c>
      <c r="D16" s="370"/>
      <c r="E16" s="371"/>
      <c r="F16" s="371"/>
      <c r="G16" s="372" t="s">
        <v>276</v>
      </c>
      <c r="H16" s="373" t="n">
        <f aca="false">SUM(H17:H27)</f>
        <v>18381.88</v>
      </c>
      <c r="K16" s="353" t="n">
        <f aca="false">F16*1.2247</f>
        <v>0</v>
      </c>
      <c r="L16" s="158"/>
      <c r="M16" s="158"/>
      <c r="N16" s="158"/>
      <c r="O16" s="158"/>
      <c r="P16" s="158"/>
      <c r="Q16" s="158"/>
      <c r="R16" s="158"/>
      <c r="S16" s="158"/>
      <c r="T16" s="158"/>
    </row>
    <row r="17" s="352" customFormat="true" ht="20.4" hidden="false" customHeight="false" outlineLevel="0" collapsed="false">
      <c r="A17" s="375" t="s">
        <v>2</v>
      </c>
      <c r="B17" s="346" t="n">
        <v>97622</v>
      </c>
      <c r="C17" s="347" t="s">
        <v>286</v>
      </c>
      <c r="D17" s="376" t="s">
        <v>3</v>
      </c>
      <c r="E17" s="349" t="n">
        <f aca="false">'MEMÓRIA DE CÁLCULO'!F6</f>
        <v>7.41</v>
      </c>
      <c r="F17" s="349" t="n">
        <v>52.1</v>
      </c>
      <c r="G17" s="350" t="n">
        <v>63.81</v>
      </c>
      <c r="H17" s="351" t="n">
        <f aca="false">G17*E17</f>
        <v>472.83</v>
      </c>
      <c r="K17" s="353" t="n">
        <f aca="false">F17*1.2247</f>
        <v>63.81</v>
      </c>
      <c r="L17" s="354"/>
      <c r="M17" s="377" t="n">
        <f aca="false">H19+H18</f>
        <v>8428.13</v>
      </c>
      <c r="N17" s="354"/>
      <c r="O17" s="354"/>
      <c r="P17" s="354"/>
      <c r="Q17" s="354"/>
      <c r="R17" s="354"/>
      <c r="S17" s="354"/>
      <c r="T17" s="354"/>
    </row>
    <row r="18" s="77" customFormat="true" ht="20.4" hidden="false" customHeight="false" outlineLevel="0" collapsed="false">
      <c r="A18" s="375" t="s">
        <v>19</v>
      </c>
      <c r="B18" s="378" t="s">
        <v>287</v>
      </c>
      <c r="C18" s="379" t="s">
        <v>288</v>
      </c>
      <c r="D18" s="348" t="s">
        <v>20</v>
      </c>
      <c r="E18" s="350" t="n">
        <f aca="false">'MEMÓRIA DE CÁLCULO'!F39</f>
        <v>198.25</v>
      </c>
      <c r="F18" s="350" t="n">
        <v>2.48</v>
      </c>
      <c r="G18" s="350" t="n">
        <v>3.04</v>
      </c>
      <c r="H18" s="351" t="n">
        <f aca="false">E18*G18</f>
        <v>602.68</v>
      </c>
      <c r="K18" s="380" t="n">
        <f aca="false">F18*1.2247</f>
        <v>3.04</v>
      </c>
      <c r="M18" s="77" t="n">
        <f aca="false">M17/H16</f>
        <v>0.458502068341214</v>
      </c>
      <c r="O18" s="158"/>
      <c r="P18" s="158"/>
      <c r="Q18" s="158"/>
      <c r="R18" s="158"/>
      <c r="S18" s="158"/>
      <c r="T18" s="158"/>
    </row>
    <row r="19" s="77" customFormat="true" ht="20.4" hidden="false" customHeight="false" outlineLevel="0" collapsed="false">
      <c r="A19" s="375" t="s">
        <v>37</v>
      </c>
      <c r="B19" s="378" t="s">
        <v>289</v>
      </c>
      <c r="C19" s="379" t="s">
        <v>290</v>
      </c>
      <c r="D19" s="348" t="s">
        <v>75</v>
      </c>
      <c r="E19" s="350" t="n">
        <f aca="false">'MEMÓRIA DE CÁLCULO'!F41</f>
        <v>295.3</v>
      </c>
      <c r="F19" s="350" t="n">
        <v>21.64</v>
      </c>
      <c r="G19" s="350" t="n">
        <v>26.5</v>
      </c>
      <c r="H19" s="351" t="n">
        <f aca="false">E19*G19</f>
        <v>7825.45</v>
      </c>
      <c r="K19" s="380" t="n">
        <f aca="false">F19*1.2247</f>
        <v>26.5</v>
      </c>
      <c r="N19" s="381"/>
      <c r="O19" s="158"/>
      <c r="P19" s="158"/>
      <c r="Q19" s="158"/>
      <c r="R19" s="158"/>
      <c r="S19" s="158"/>
      <c r="T19" s="158"/>
    </row>
    <row r="20" s="77" customFormat="true" ht="20.4" hidden="false" customHeight="false" outlineLevel="0" collapsed="false">
      <c r="A20" s="375" t="s">
        <v>58</v>
      </c>
      <c r="B20" s="382" t="s">
        <v>291</v>
      </c>
      <c r="C20" s="383" t="s">
        <v>292</v>
      </c>
      <c r="D20" s="384" t="s">
        <v>75</v>
      </c>
      <c r="E20" s="349" t="n">
        <f aca="false">'MEMÓRIA DE CÁLCULO'!F77</f>
        <v>7.32</v>
      </c>
      <c r="F20" s="349" t="n">
        <v>32.04</v>
      </c>
      <c r="G20" s="350" t="n">
        <v>39.24</v>
      </c>
      <c r="H20" s="351" t="n">
        <f aca="false">E20*G20</f>
        <v>287.24</v>
      </c>
      <c r="K20" s="380" t="n">
        <f aca="false">F20*1.2247</f>
        <v>39.24</v>
      </c>
      <c r="O20" s="158"/>
      <c r="P20" s="158"/>
      <c r="Q20" s="158"/>
      <c r="R20" s="158"/>
      <c r="S20" s="158"/>
      <c r="T20" s="158"/>
    </row>
    <row r="21" s="77" customFormat="true" ht="20.4" hidden="false" customHeight="false" outlineLevel="0" collapsed="false">
      <c r="A21" s="375" t="s">
        <v>61</v>
      </c>
      <c r="B21" s="382" t="s">
        <v>293</v>
      </c>
      <c r="C21" s="383" t="s">
        <v>294</v>
      </c>
      <c r="D21" s="384" t="s">
        <v>75</v>
      </c>
      <c r="E21" s="349" t="n">
        <f aca="false">'MEMÓRIA DE CÁLCULO'!F86</f>
        <v>29.4</v>
      </c>
      <c r="F21" s="349" t="n">
        <v>8.7</v>
      </c>
      <c r="G21" s="350" t="n">
        <v>10.65</v>
      </c>
      <c r="H21" s="351" t="n">
        <f aca="false">E21*G21</f>
        <v>313.11</v>
      </c>
      <c r="K21" s="380" t="n">
        <f aca="false">F21*1.2247</f>
        <v>10.65</v>
      </c>
    </row>
    <row r="22" s="77" customFormat="true" ht="20.4" hidden="false" customHeight="false" outlineLevel="0" collapsed="false">
      <c r="A22" s="375" t="s">
        <v>65</v>
      </c>
      <c r="B22" s="382" t="s">
        <v>295</v>
      </c>
      <c r="C22" s="383" t="s">
        <v>296</v>
      </c>
      <c r="D22" s="384" t="s">
        <v>66</v>
      </c>
      <c r="E22" s="349" t="n">
        <f aca="false">'MEMÓRIA DE CÁLCULO'!F108</f>
        <v>6</v>
      </c>
      <c r="F22" s="349" t="n">
        <v>11.49</v>
      </c>
      <c r="G22" s="350" t="n">
        <v>14.07</v>
      </c>
      <c r="H22" s="351" t="n">
        <f aca="false">E22*G22</f>
        <v>84.42</v>
      </c>
      <c r="K22" s="380" t="n">
        <f aca="false">F22*1.2247</f>
        <v>14.07</v>
      </c>
    </row>
    <row r="23" s="77" customFormat="true" ht="20.4" hidden="false" customHeight="false" outlineLevel="0" collapsed="false">
      <c r="A23" s="375" t="s">
        <v>70</v>
      </c>
      <c r="B23" s="382" t="s">
        <v>297</v>
      </c>
      <c r="C23" s="383" t="s">
        <v>298</v>
      </c>
      <c r="D23" s="384" t="s">
        <v>66</v>
      </c>
      <c r="E23" s="349" t="n">
        <f aca="false">'MEMÓRIA DE CÁLCULO'!F119</f>
        <v>7</v>
      </c>
      <c r="F23" s="349" t="n">
        <v>8.37</v>
      </c>
      <c r="G23" s="350" t="n">
        <v>10.25</v>
      </c>
      <c r="H23" s="351" t="n">
        <f aca="false">E23*G23</f>
        <v>71.75</v>
      </c>
      <c r="K23" s="380" t="n">
        <f aca="false">F23*1.2247</f>
        <v>10.25</v>
      </c>
    </row>
    <row r="24" s="77" customFormat="true" ht="20.4" hidden="false" customHeight="false" outlineLevel="0" collapsed="false">
      <c r="A24" s="375" t="s">
        <v>74</v>
      </c>
      <c r="B24" s="382" t="s">
        <v>299</v>
      </c>
      <c r="C24" s="383" t="s">
        <v>300</v>
      </c>
      <c r="D24" s="384" t="s">
        <v>75</v>
      </c>
      <c r="E24" s="349" t="n">
        <f aca="false">'MEMÓRIA DE CÁLCULO'!F131</f>
        <v>175.03</v>
      </c>
      <c r="F24" s="349" t="n">
        <v>1.65</v>
      </c>
      <c r="G24" s="349" t="n">
        <v>2.02</v>
      </c>
      <c r="H24" s="351" t="n">
        <f aca="false">E24*G24</f>
        <v>353.56</v>
      </c>
      <c r="K24" s="380" t="n">
        <f aca="false">F24*1.2247</f>
        <v>2.02</v>
      </c>
    </row>
    <row r="25" s="77" customFormat="true" ht="20.4" hidden="false" customHeight="false" outlineLevel="0" collapsed="false">
      <c r="A25" s="375" t="s">
        <v>76</v>
      </c>
      <c r="B25" s="382" t="s">
        <v>301</v>
      </c>
      <c r="C25" s="383" t="s">
        <v>302</v>
      </c>
      <c r="D25" s="384" t="s">
        <v>75</v>
      </c>
      <c r="E25" s="349" t="n">
        <f aca="false">'MEMÓRIA DE CÁLCULO'!F154</f>
        <v>175.36</v>
      </c>
      <c r="F25" s="349" t="n">
        <v>2.95</v>
      </c>
      <c r="G25" s="349" t="n">
        <v>3.61</v>
      </c>
      <c r="H25" s="351" t="n">
        <f aca="false">E25*G25</f>
        <v>633.05</v>
      </c>
      <c r="K25" s="380" t="n">
        <f aca="false">F25*1.2247</f>
        <v>3.61</v>
      </c>
    </row>
    <row r="26" s="77" customFormat="true" ht="40.8" hidden="false" customHeight="false" outlineLevel="0" collapsed="false">
      <c r="A26" s="375" t="s">
        <v>77</v>
      </c>
      <c r="B26" s="382" t="s">
        <v>303</v>
      </c>
      <c r="C26" s="383" t="s">
        <v>304</v>
      </c>
      <c r="D26" s="384" t="s">
        <v>75</v>
      </c>
      <c r="E26" s="349" t="n">
        <f aca="false">'MEMÓRIA DE CÁLCULO'!F177</f>
        <v>256.23</v>
      </c>
      <c r="F26" s="349" t="n">
        <v>23.9</v>
      </c>
      <c r="G26" s="349" t="n">
        <v>29.27</v>
      </c>
      <c r="H26" s="351" t="n">
        <f aca="false">E26*G26</f>
        <v>7499.85</v>
      </c>
      <c r="K26" s="380" t="n">
        <f aca="false">F26*1.2247</f>
        <v>29.27</v>
      </c>
      <c r="M26" s="381"/>
    </row>
    <row r="27" s="77" customFormat="true" ht="61.2" hidden="false" customHeight="false" outlineLevel="0" collapsed="false">
      <c r="A27" s="375" t="s">
        <v>85</v>
      </c>
      <c r="B27" s="382" t="s">
        <v>305</v>
      </c>
      <c r="C27" s="383" t="s">
        <v>306</v>
      </c>
      <c r="D27" s="384" t="s">
        <v>75</v>
      </c>
      <c r="E27" s="349" t="n">
        <f aca="false">'MEMÓRIA DE CÁLCULO'!F195</f>
        <v>3.66</v>
      </c>
      <c r="F27" s="349" t="n">
        <v>53.08</v>
      </c>
      <c r="G27" s="349" t="n">
        <v>65.01</v>
      </c>
      <c r="H27" s="351" t="n">
        <f aca="false">E27*G27</f>
        <v>237.94</v>
      </c>
      <c r="K27" s="380" t="n">
        <f aca="false">F27*1.2247</f>
        <v>65.01</v>
      </c>
    </row>
    <row r="28" s="374" customFormat="true" ht="16.5" hidden="false" customHeight="true" outlineLevel="0" collapsed="false">
      <c r="A28" s="360" t="n">
        <v>4</v>
      </c>
      <c r="B28" s="368"/>
      <c r="C28" s="369" t="s">
        <v>307</v>
      </c>
      <c r="D28" s="370"/>
      <c r="E28" s="371"/>
      <c r="F28" s="371"/>
      <c r="G28" s="372" t="s">
        <v>276</v>
      </c>
      <c r="H28" s="385" t="n">
        <f aca="false">SUM(H29:H34)</f>
        <v>10856.42</v>
      </c>
      <c r="K28" s="386" t="n">
        <f aca="false">F28*1.2247</f>
        <v>0</v>
      </c>
    </row>
    <row r="29" s="352" customFormat="true" ht="30.6" hidden="false" customHeight="false" outlineLevel="0" collapsed="false">
      <c r="A29" s="345" t="s">
        <v>88</v>
      </c>
      <c r="B29" s="387" t="s">
        <v>308</v>
      </c>
      <c r="C29" s="379" t="s">
        <v>309</v>
      </c>
      <c r="D29" s="388" t="s">
        <v>75</v>
      </c>
      <c r="E29" s="350" t="n">
        <f aca="false">'MEMÓRIA DE CÁLCULO'!F205</f>
        <v>63.8</v>
      </c>
      <c r="F29" s="389" t="n">
        <v>75.84</v>
      </c>
      <c r="G29" s="350" t="n">
        <v>92.88</v>
      </c>
      <c r="H29" s="351" t="n">
        <f aca="false">E29*G29</f>
        <v>5925.74</v>
      </c>
      <c r="K29" s="353" t="n">
        <f aca="false">F29*1.2247</f>
        <v>92.88</v>
      </c>
    </row>
    <row r="30" s="77" customFormat="true" ht="22.5" hidden="false" customHeight="true" outlineLevel="0" collapsed="false">
      <c r="A30" s="345" t="s">
        <v>97</v>
      </c>
      <c r="B30" s="387" t="s">
        <v>310</v>
      </c>
      <c r="C30" s="379" t="s">
        <v>311</v>
      </c>
      <c r="D30" s="388" t="s">
        <v>20</v>
      </c>
      <c r="E30" s="350" t="n">
        <f aca="false">'MEMÓRIA DE CÁLCULO'!F220</f>
        <v>17.1</v>
      </c>
      <c r="F30" s="389" t="n">
        <v>62.31</v>
      </c>
      <c r="G30" s="350" t="n">
        <v>76.31</v>
      </c>
      <c r="H30" s="351" t="n">
        <f aca="false">E30*G30</f>
        <v>1304.9</v>
      </c>
      <c r="K30" s="380" t="n">
        <f aca="false">F30*1.2247</f>
        <v>76.31</v>
      </c>
    </row>
    <row r="31" s="77" customFormat="true" ht="22.5" hidden="false" customHeight="true" outlineLevel="0" collapsed="false">
      <c r="A31" s="345" t="s">
        <v>99</v>
      </c>
      <c r="B31" s="387" t="s">
        <v>312</v>
      </c>
      <c r="C31" s="379" t="s">
        <v>313</v>
      </c>
      <c r="D31" s="388" t="s">
        <v>20</v>
      </c>
      <c r="E31" s="350" t="n">
        <f aca="false">'MEMÓRIA DE CÁLCULO'!F234</f>
        <v>17.1</v>
      </c>
      <c r="F31" s="389" t="n">
        <v>60.81</v>
      </c>
      <c r="G31" s="350" t="n">
        <v>74.47</v>
      </c>
      <c r="H31" s="351" t="n">
        <f aca="false">E31*G31</f>
        <v>1273.44</v>
      </c>
      <c r="K31" s="380" t="n">
        <f aca="false">F31*1.2247</f>
        <v>74.47</v>
      </c>
    </row>
    <row r="32" s="77" customFormat="true" ht="22.5" hidden="false" customHeight="true" outlineLevel="0" collapsed="false">
      <c r="A32" s="390" t="s">
        <v>100</v>
      </c>
      <c r="B32" s="391" t="s">
        <v>314</v>
      </c>
      <c r="C32" s="392" t="s">
        <v>315</v>
      </c>
      <c r="D32" s="393" t="s">
        <v>20</v>
      </c>
      <c r="E32" s="394" t="n">
        <f aca="false">'MEMÓRIA DE CÁLCULO'!F249</f>
        <v>24.15</v>
      </c>
      <c r="F32" s="395" t="n">
        <v>46.02</v>
      </c>
      <c r="G32" s="394" t="n">
        <v>56.36</v>
      </c>
      <c r="H32" s="396" t="n">
        <f aca="false">E32*G32</f>
        <v>1361.09</v>
      </c>
      <c r="K32" s="380" t="n">
        <f aca="false">F32*1.2247</f>
        <v>56.36</v>
      </c>
    </row>
    <row r="33" s="77" customFormat="true" ht="22.5" hidden="false" customHeight="true" outlineLevel="0" collapsed="false">
      <c r="A33" s="397" t="s">
        <v>104</v>
      </c>
      <c r="B33" s="398" t="s">
        <v>316</v>
      </c>
      <c r="C33" s="399" t="s">
        <v>317</v>
      </c>
      <c r="D33" s="388" t="s">
        <v>20</v>
      </c>
      <c r="E33" s="389" t="n">
        <f aca="false">'MEMÓRIA DE CÁLCULO'!F273</f>
        <v>2.3</v>
      </c>
      <c r="F33" s="389" t="n">
        <v>78.02</v>
      </c>
      <c r="G33" s="389" t="n">
        <v>95.55</v>
      </c>
      <c r="H33" s="350" t="n">
        <f aca="false">E33*G33</f>
        <v>219.77</v>
      </c>
      <c r="K33" s="380" t="n">
        <f aca="false">F33*1.2247</f>
        <v>95.55</v>
      </c>
    </row>
    <row r="34" s="77" customFormat="true" ht="40.8" hidden="false" customHeight="false" outlineLevel="0" collapsed="false">
      <c r="A34" s="345" t="s">
        <v>106</v>
      </c>
      <c r="B34" s="400" t="s">
        <v>318</v>
      </c>
      <c r="C34" s="401" t="s">
        <v>319</v>
      </c>
      <c r="D34" s="402" t="s">
        <v>20</v>
      </c>
      <c r="E34" s="359" t="n">
        <f aca="false">'MEMÓRIA DE CÁLCULO'!F279</f>
        <v>18</v>
      </c>
      <c r="F34" s="403" t="n">
        <f aca="false">COMPOSIÇÃO_TRINCA!G14</f>
        <v>35</v>
      </c>
      <c r="G34" s="359" t="n">
        <v>42.86</v>
      </c>
      <c r="H34" s="404" t="n">
        <f aca="false">E34*G34</f>
        <v>771.48</v>
      </c>
      <c r="K34" s="380" t="n">
        <f aca="false">F34*1.2247</f>
        <v>42.86</v>
      </c>
    </row>
    <row r="35" s="77" customFormat="true" ht="16.5" hidden="false" customHeight="true" outlineLevel="0" collapsed="false">
      <c r="A35" s="360" t="n">
        <v>5</v>
      </c>
      <c r="B35" s="368"/>
      <c r="C35" s="369" t="s">
        <v>107</v>
      </c>
      <c r="D35" s="405"/>
      <c r="E35" s="372"/>
      <c r="F35" s="372"/>
      <c r="G35" s="372" t="s">
        <v>276</v>
      </c>
      <c r="H35" s="385" t="n">
        <f aca="false">SUM(H36:H41)</f>
        <v>32714.1</v>
      </c>
      <c r="K35" s="380" t="n">
        <f aca="false">F35*1.2247</f>
        <v>0</v>
      </c>
    </row>
    <row r="36" s="77" customFormat="true" ht="40.8" hidden="false" customHeight="false" outlineLevel="0" collapsed="false">
      <c r="A36" s="345" t="s">
        <v>108</v>
      </c>
      <c r="B36" s="387" t="s">
        <v>320</v>
      </c>
      <c r="C36" s="379" t="s">
        <v>321</v>
      </c>
      <c r="D36" s="388" t="s">
        <v>75</v>
      </c>
      <c r="E36" s="350" t="n">
        <f aca="false">'MEMÓRIA DE CÁLCULO'!F287</f>
        <v>3.36</v>
      </c>
      <c r="F36" s="389" t="n">
        <v>630.31</v>
      </c>
      <c r="G36" s="350" t="n">
        <v>771.94</v>
      </c>
      <c r="H36" s="351" t="n">
        <f aca="false">E36*G36</f>
        <v>2593.72</v>
      </c>
      <c r="K36" s="380" t="n">
        <f aca="false">F36*1.2247</f>
        <v>771.94</v>
      </c>
    </row>
    <row r="37" s="77" customFormat="true" ht="20.4" hidden="false" customHeight="false" outlineLevel="0" collapsed="false">
      <c r="A37" s="345" t="s">
        <v>109</v>
      </c>
      <c r="B37" s="387" t="s">
        <v>322</v>
      </c>
      <c r="C37" s="379" t="s">
        <v>323</v>
      </c>
      <c r="D37" s="388" t="s">
        <v>75</v>
      </c>
      <c r="E37" s="350" t="n">
        <f aca="false">'MEMÓRIA DE CÁLCULO'!F294</f>
        <v>1.8</v>
      </c>
      <c r="F37" s="389" t="n">
        <v>396.67</v>
      </c>
      <c r="G37" s="350" t="n">
        <v>485.8</v>
      </c>
      <c r="H37" s="351" t="n">
        <f aca="false">E37*G37</f>
        <v>874.44</v>
      </c>
      <c r="K37" s="380" t="n">
        <f aca="false">F37*1.2247</f>
        <v>485.8</v>
      </c>
    </row>
    <row r="38" s="407" customFormat="true" ht="30.6" hidden="false" customHeight="false" outlineLevel="0" collapsed="false">
      <c r="A38" s="345" t="s">
        <v>111</v>
      </c>
      <c r="B38" s="387" t="s">
        <v>324</v>
      </c>
      <c r="C38" s="406" t="s">
        <v>325</v>
      </c>
      <c r="D38" s="388" t="s">
        <v>75</v>
      </c>
      <c r="E38" s="350" t="n">
        <f aca="false">'MEMÓRIA DE CÁLCULO'!F301</f>
        <v>5.16</v>
      </c>
      <c r="F38" s="389" t="n">
        <v>170.14</v>
      </c>
      <c r="G38" s="350" t="n">
        <v>208.37</v>
      </c>
      <c r="H38" s="351" t="n">
        <f aca="false">E38*G38</f>
        <v>1075.19</v>
      </c>
      <c r="K38" s="408" t="n">
        <f aca="false">F38*1.2247</f>
        <v>208.37</v>
      </c>
      <c r="L38" s="407" t="s">
        <v>326</v>
      </c>
    </row>
    <row r="39" s="77" customFormat="true" ht="51" hidden="false" customHeight="false" outlineLevel="0" collapsed="false">
      <c r="A39" s="345" t="s">
        <v>113</v>
      </c>
      <c r="B39" s="409" t="s">
        <v>327</v>
      </c>
      <c r="C39" s="406" t="s">
        <v>328</v>
      </c>
      <c r="D39" s="388" t="s">
        <v>66</v>
      </c>
      <c r="E39" s="350" t="n">
        <f aca="false">'MEMÓRIA DE CÁLCULO'!F310</f>
        <v>21</v>
      </c>
      <c r="F39" s="389" t="n">
        <v>906.47</v>
      </c>
      <c r="G39" s="350" t="n">
        <v>1110.15</v>
      </c>
      <c r="H39" s="351" t="n">
        <f aca="false">E39*G39</f>
        <v>23313.15</v>
      </c>
      <c r="K39" s="408" t="n">
        <f aca="false">F39*1.2247</f>
        <v>1110.15</v>
      </c>
    </row>
    <row r="40" s="77" customFormat="true" ht="20.25" hidden="false" customHeight="true" outlineLevel="0" collapsed="false">
      <c r="A40" s="345" t="s">
        <v>118</v>
      </c>
      <c r="B40" s="387" t="s">
        <v>329</v>
      </c>
      <c r="C40" s="379" t="s">
        <v>330</v>
      </c>
      <c r="D40" s="410" t="s">
        <v>75</v>
      </c>
      <c r="E40" s="350" t="n">
        <f aca="false">'MEMÓRIA DE CÁLCULO'!F335</f>
        <v>5.25</v>
      </c>
      <c r="F40" s="389" t="n">
        <v>395.46</v>
      </c>
      <c r="G40" s="350" t="n">
        <v>484.32</v>
      </c>
      <c r="H40" s="351" t="n">
        <f aca="false">E40*G40</f>
        <v>2542.68</v>
      </c>
      <c r="K40" s="408" t="n">
        <f aca="false">F40*1.2247</f>
        <v>484.32</v>
      </c>
    </row>
    <row r="41" s="77" customFormat="true" ht="30.6" hidden="false" customHeight="false" outlineLevel="0" collapsed="false">
      <c r="A41" s="345" t="s">
        <v>122</v>
      </c>
      <c r="B41" s="411" t="s">
        <v>331</v>
      </c>
      <c r="C41" s="412" t="s">
        <v>332</v>
      </c>
      <c r="D41" s="393" t="s">
        <v>66</v>
      </c>
      <c r="E41" s="359" t="n">
        <v>1</v>
      </c>
      <c r="F41" s="403" t="n">
        <v>1890.19</v>
      </c>
      <c r="G41" s="359" t="n">
        <v>2314.92</v>
      </c>
      <c r="H41" s="396" t="n">
        <f aca="false">E41*G41</f>
        <v>2314.92</v>
      </c>
      <c r="K41" s="408" t="n">
        <f aca="false">F41*1.2247</f>
        <v>2314.92</v>
      </c>
    </row>
    <row r="42" s="77" customFormat="true" ht="16.5" hidden="false" customHeight="true" outlineLevel="0" collapsed="false">
      <c r="A42" s="360" t="n">
        <v>6</v>
      </c>
      <c r="B42" s="368"/>
      <c r="C42" s="369" t="s">
        <v>124</v>
      </c>
      <c r="D42" s="370"/>
      <c r="E42" s="371"/>
      <c r="F42" s="371"/>
      <c r="G42" s="372" t="s">
        <v>276</v>
      </c>
      <c r="H42" s="385" t="n">
        <f aca="false">SUM(H43:H46)</f>
        <v>23054.1</v>
      </c>
      <c r="K42" s="408" t="n">
        <f aca="false">F42*1.2247</f>
        <v>0</v>
      </c>
    </row>
    <row r="43" s="413" customFormat="true" ht="30.6" hidden="false" customHeight="false" outlineLevel="0" collapsed="false">
      <c r="A43" s="345" t="s">
        <v>125</v>
      </c>
      <c r="B43" s="387" t="s">
        <v>333</v>
      </c>
      <c r="C43" s="379" t="s">
        <v>334</v>
      </c>
      <c r="D43" s="388" t="s">
        <v>335</v>
      </c>
      <c r="E43" s="350" t="n">
        <v>0.2</v>
      </c>
      <c r="F43" s="395" t="n">
        <v>1750</v>
      </c>
      <c r="G43" s="350" t="n">
        <v>2143.23</v>
      </c>
      <c r="H43" s="351" t="n">
        <f aca="false">E43*G43</f>
        <v>428.65</v>
      </c>
      <c r="K43" s="408" t="n">
        <f aca="false">F43*1.2247</f>
        <v>2143.23</v>
      </c>
    </row>
    <row r="44" s="413" customFormat="true" ht="30.6" hidden="false" customHeight="false" outlineLevel="0" collapsed="false">
      <c r="A44" s="345" t="s">
        <v>127</v>
      </c>
      <c r="B44" s="414" t="s">
        <v>318</v>
      </c>
      <c r="C44" s="383" t="str">
        <f aca="false">COMPOSIÇÃO_COBERTURA!C9</f>
        <v>TELHAMENTO COM TELHA CERÂMICA CAPA-CANAL, TIPO COLONIAL, COM ATÉ 2 ÁGUAS,INCLUSO TRANSPORTE VERTICAL. AF_07/2019</v>
      </c>
      <c r="D44" s="388" t="s">
        <v>75</v>
      </c>
      <c r="E44" s="415" t="n">
        <f aca="false">'MEMÓRIA DE CÁLCULO'!F357</f>
        <v>256.23</v>
      </c>
      <c r="F44" s="350" t="n">
        <v>13.67</v>
      </c>
      <c r="G44" s="389" t="n">
        <v>16.74</v>
      </c>
      <c r="H44" s="351" t="n">
        <f aca="false">E44*G44</f>
        <v>4289.29</v>
      </c>
      <c r="K44" s="408" t="n">
        <f aca="false">F44*1.2247</f>
        <v>16.74</v>
      </c>
    </row>
    <row r="45" s="77" customFormat="true" ht="40.8" hidden="false" customHeight="false" outlineLevel="0" collapsed="false">
      <c r="A45" s="345" t="s">
        <v>128</v>
      </c>
      <c r="B45" s="387" t="s">
        <v>336</v>
      </c>
      <c r="C45" s="379" t="s">
        <v>337</v>
      </c>
      <c r="D45" s="388" t="s">
        <v>75</v>
      </c>
      <c r="E45" s="350" t="n">
        <f aca="false">'MEMÓRIA DE CÁLCULO'!F376</f>
        <v>173.44</v>
      </c>
      <c r="F45" s="389" t="n">
        <v>68.28</v>
      </c>
      <c r="G45" s="350" t="n">
        <v>83.62</v>
      </c>
      <c r="H45" s="351" t="n">
        <f aca="false">E45*G45</f>
        <v>14503.05</v>
      </c>
      <c r="K45" s="408" t="n">
        <f aca="false">F45*1.2247</f>
        <v>83.62</v>
      </c>
      <c r="M45" s="381" t="n">
        <f aca="false">H46+H45</f>
        <v>18336.16</v>
      </c>
    </row>
    <row r="46" s="77" customFormat="true" ht="20.4" hidden="false" customHeight="false" outlineLevel="0" collapsed="false">
      <c r="A46" s="345" t="s">
        <v>132</v>
      </c>
      <c r="B46" s="411" t="s">
        <v>338</v>
      </c>
      <c r="C46" s="412" t="s">
        <v>339</v>
      </c>
      <c r="D46" s="393" t="s">
        <v>20</v>
      </c>
      <c r="E46" s="394" t="n">
        <f aca="false">'MEMÓRIA DE CÁLCULO'!F405</f>
        <v>239.42</v>
      </c>
      <c r="F46" s="395" t="n">
        <v>13.07</v>
      </c>
      <c r="G46" s="394" t="n">
        <v>16.01</v>
      </c>
      <c r="H46" s="396" t="n">
        <f aca="false">E46*G46</f>
        <v>3833.11</v>
      </c>
      <c r="K46" s="408" t="n">
        <f aca="false">F46*1.2247</f>
        <v>16.01</v>
      </c>
      <c r="M46" s="77" t="n">
        <f aca="false">M45/H42</f>
        <v>0.795353537982398</v>
      </c>
    </row>
    <row r="47" s="77" customFormat="true" ht="16.5" hidden="false" customHeight="true" outlineLevel="0" collapsed="false">
      <c r="A47" s="338" t="n">
        <v>7</v>
      </c>
      <c r="B47" s="416"/>
      <c r="C47" s="417" t="s">
        <v>340</v>
      </c>
      <c r="D47" s="418"/>
      <c r="E47" s="419"/>
      <c r="F47" s="419"/>
      <c r="G47" s="420" t="s">
        <v>276</v>
      </c>
      <c r="H47" s="344" t="n">
        <f aca="false">SUM(H48:H50)</f>
        <v>6452.55</v>
      </c>
      <c r="K47" s="408" t="n">
        <f aca="false">F47*1.2247</f>
        <v>0</v>
      </c>
    </row>
    <row r="48" s="77" customFormat="true" ht="36" hidden="false" customHeight="true" outlineLevel="0" collapsed="false">
      <c r="A48" s="345" t="s">
        <v>136</v>
      </c>
      <c r="B48" s="387" t="s">
        <v>341</v>
      </c>
      <c r="C48" s="379" t="s">
        <v>342</v>
      </c>
      <c r="D48" s="388" t="s">
        <v>75</v>
      </c>
      <c r="E48" s="350" t="n">
        <f aca="false">'MEMÓRIA DE CÁLCULO'!F435</f>
        <v>122.86</v>
      </c>
      <c r="F48" s="389" t="n">
        <v>4.72</v>
      </c>
      <c r="G48" s="350" t="n">
        <v>5.78</v>
      </c>
      <c r="H48" s="351" t="n">
        <f aca="false">E48*G48</f>
        <v>710.13</v>
      </c>
      <c r="K48" s="408" t="n">
        <f aca="false">F48*1.2247</f>
        <v>5.78</v>
      </c>
    </row>
    <row r="49" s="77" customFormat="true" ht="51" hidden="false" customHeight="false" outlineLevel="0" collapsed="false">
      <c r="A49" s="345" t="s">
        <v>139</v>
      </c>
      <c r="B49" s="387" t="s">
        <v>343</v>
      </c>
      <c r="C49" s="379" t="s">
        <v>344</v>
      </c>
      <c r="D49" s="388" t="s">
        <v>75</v>
      </c>
      <c r="E49" s="350" t="n">
        <f aca="false">'MEMÓRIA DE CÁLCULO'!F452</f>
        <v>89.45</v>
      </c>
      <c r="F49" s="389" t="n">
        <v>41.03</v>
      </c>
      <c r="G49" s="350" t="n">
        <v>50.25</v>
      </c>
      <c r="H49" s="351" t="n">
        <f aca="false">E49*G49</f>
        <v>4494.86</v>
      </c>
      <c r="K49" s="408" t="n">
        <f aca="false">F49*1.2247</f>
        <v>50.25</v>
      </c>
    </row>
    <row r="50" s="77" customFormat="true" ht="59.25" hidden="false" customHeight="true" outlineLevel="0" collapsed="false">
      <c r="A50" s="345" t="s">
        <v>143</v>
      </c>
      <c r="B50" s="387" t="s">
        <v>345</v>
      </c>
      <c r="C50" s="379" t="s">
        <v>346</v>
      </c>
      <c r="D50" s="388" t="s">
        <v>75</v>
      </c>
      <c r="E50" s="350" t="n">
        <f aca="false">'MEMÓRIA DE CÁLCULO'!F470</f>
        <v>25.67</v>
      </c>
      <c r="F50" s="389" t="n">
        <v>39.68</v>
      </c>
      <c r="G50" s="350" t="n">
        <v>48.6</v>
      </c>
      <c r="H50" s="351" t="n">
        <f aca="false">E50*G50</f>
        <v>1247.56</v>
      </c>
      <c r="K50" s="408" t="n">
        <f aca="false">F50*1.2247</f>
        <v>48.6</v>
      </c>
    </row>
    <row r="51" s="77" customFormat="true" ht="16.5" hidden="false" customHeight="true" outlineLevel="0" collapsed="false">
      <c r="A51" s="360" t="n">
        <v>8</v>
      </c>
      <c r="B51" s="368"/>
      <c r="C51" s="369" t="s">
        <v>39</v>
      </c>
      <c r="D51" s="370"/>
      <c r="E51" s="371"/>
      <c r="F51" s="371"/>
      <c r="G51" s="372" t="s">
        <v>276</v>
      </c>
      <c r="H51" s="385" t="n">
        <f aca="false">SUM(H52:H56)</f>
        <v>24142.84</v>
      </c>
      <c r="K51" s="408" t="n">
        <f aca="false">F51*1.2247</f>
        <v>0</v>
      </c>
    </row>
    <row r="52" s="77" customFormat="true" ht="30.6" hidden="false" customHeight="false" outlineLevel="0" collapsed="false">
      <c r="A52" s="345" t="s">
        <v>148</v>
      </c>
      <c r="B52" s="387" t="s">
        <v>347</v>
      </c>
      <c r="C52" s="379" t="s">
        <v>348</v>
      </c>
      <c r="D52" s="388" t="s">
        <v>75</v>
      </c>
      <c r="E52" s="350" t="n">
        <f aca="false">'MEMÓRIA DE CÁLCULO'!F483</f>
        <v>29.88</v>
      </c>
      <c r="F52" s="350" t="n">
        <v>69.25</v>
      </c>
      <c r="G52" s="350" t="n">
        <v>84.81</v>
      </c>
      <c r="H52" s="351" t="n">
        <f aca="false">E52*G52</f>
        <v>2534.12</v>
      </c>
      <c r="K52" s="408" t="n">
        <f aca="false">F52*1.2247</f>
        <v>84.81</v>
      </c>
    </row>
    <row r="53" s="77" customFormat="true" ht="30.6" hidden="false" customHeight="false" outlineLevel="0" collapsed="false">
      <c r="A53" s="345" t="s">
        <v>149</v>
      </c>
      <c r="B53" s="414" t="s">
        <v>349</v>
      </c>
      <c r="C53" s="383" t="s">
        <v>350</v>
      </c>
      <c r="D53" s="388" t="s">
        <v>75</v>
      </c>
      <c r="E53" s="349" t="n">
        <f aca="false">'MEMÓRIA DE CÁLCULO'!F498</f>
        <v>65.22</v>
      </c>
      <c r="F53" s="349" t="n">
        <v>58.63</v>
      </c>
      <c r="G53" s="349" t="n">
        <v>71.8</v>
      </c>
      <c r="H53" s="351" t="n">
        <f aca="false">E53*G53</f>
        <v>4682.8</v>
      </c>
      <c r="K53" s="408" t="n">
        <f aca="false">F53*1.2247</f>
        <v>71.8</v>
      </c>
    </row>
    <row r="54" s="77" customFormat="true" ht="30.6" hidden="false" customHeight="false" outlineLevel="0" collapsed="false">
      <c r="A54" s="345" t="s">
        <v>151</v>
      </c>
      <c r="B54" s="414" t="s">
        <v>351</v>
      </c>
      <c r="C54" s="383" t="s">
        <v>352</v>
      </c>
      <c r="D54" s="388" t="s">
        <v>75</v>
      </c>
      <c r="E54" s="349" t="n">
        <f aca="false">'MEMÓRIA DE CÁLCULO'!F512</f>
        <v>171.33</v>
      </c>
      <c r="F54" s="349" t="n">
        <v>49.99</v>
      </c>
      <c r="G54" s="349" t="n">
        <v>61.22</v>
      </c>
      <c r="H54" s="351" t="n">
        <f aca="false">E54*G54</f>
        <v>10488.82</v>
      </c>
      <c r="K54" s="408" t="n">
        <f aca="false">F54*1.2247</f>
        <v>61.22</v>
      </c>
    </row>
    <row r="55" s="77" customFormat="true" ht="20.4" hidden="false" customHeight="false" outlineLevel="0" collapsed="false">
      <c r="A55" s="345" t="s">
        <v>153</v>
      </c>
      <c r="B55" s="411" t="s">
        <v>353</v>
      </c>
      <c r="C55" s="412" t="s">
        <v>354</v>
      </c>
      <c r="D55" s="402" t="s">
        <v>20</v>
      </c>
      <c r="E55" s="359" t="n">
        <f aca="false">'MEMÓRIA DE CÁLCULO'!F525</f>
        <v>224.05</v>
      </c>
      <c r="F55" s="359" t="n">
        <v>8.25</v>
      </c>
      <c r="G55" s="359" t="n">
        <v>10.1</v>
      </c>
      <c r="H55" s="396" t="n">
        <f aca="false">E55*G55</f>
        <v>2262.91</v>
      </c>
      <c r="K55" s="408" t="n">
        <f aca="false">F55*1.2247</f>
        <v>10.1</v>
      </c>
    </row>
    <row r="56" s="77" customFormat="true" ht="61.2" hidden="false" customHeight="false" outlineLevel="0" collapsed="false">
      <c r="A56" s="345" t="s">
        <v>355</v>
      </c>
      <c r="B56" s="387" t="s">
        <v>356</v>
      </c>
      <c r="C56" s="379" t="s">
        <v>357</v>
      </c>
      <c r="D56" s="388" t="s">
        <v>75</v>
      </c>
      <c r="E56" s="350" t="n">
        <f aca="false">'MEMÓRIA DE CÁLCULO'!F551</f>
        <v>46.19</v>
      </c>
      <c r="F56" s="350" t="n">
        <v>73.79</v>
      </c>
      <c r="G56" s="350" t="n">
        <v>90.37</v>
      </c>
      <c r="H56" s="350" t="n">
        <f aca="false">E56*G56</f>
        <v>4174.19</v>
      </c>
      <c r="K56" s="408" t="n">
        <f aca="false">F56*1.2247</f>
        <v>90.37</v>
      </c>
    </row>
    <row r="57" s="77" customFormat="true" ht="16.5" hidden="false" customHeight="true" outlineLevel="0" collapsed="false">
      <c r="A57" s="338" t="n">
        <v>9</v>
      </c>
      <c r="B57" s="416"/>
      <c r="C57" s="417" t="s">
        <v>155</v>
      </c>
      <c r="D57" s="418"/>
      <c r="E57" s="419"/>
      <c r="F57" s="419"/>
      <c r="G57" s="420" t="s">
        <v>276</v>
      </c>
      <c r="H57" s="421" t="n">
        <f aca="false">SUM(H58:H66)</f>
        <v>38600.95</v>
      </c>
      <c r="K57" s="408" t="n">
        <f aca="false">F57*1.2247</f>
        <v>0</v>
      </c>
    </row>
    <row r="58" s="77" customFormat="true" ht="16.5" hidden="false" customHeight="true" outlineLevel="0" collapsed="false">
      <c r="A58" s="345" t="s">
        <v>156</v>
      </c>
      <c r="B58" s="422" t="s">
        <v>358</v>
      </c>
      <c r="C58" s="347" t="s">
        <v>359</v>
      </c>
      <c r="D58" s="423" t="s">
        <v>75</v>
      </c>
      <c r="E58" s="349" t="n">
        <f aca="false">'MEMÓRIA DE CÁLCULO'!F564</f>
        <v>858.54</v>
      </c>
      <c r="F58" s="424" t="n">
        <v>2.97</v>
      </c>
      <c r="G58" s="350" t="n">
        <v>3.64</v>
      </c>
      <c r="H58" s="351" t="n">
        <f aca="false">E58*G58</f>
        <v>3125.09</v>
      </c>
      <c r="K58" s="408" t="n">
        <f aca="false">F58*1.2247</f>
        <v>3.64</v>
      </c>
    </row>
    <row r="59" s="77" customFormat="true" ht="23.25" hidden="false" customHeight="true" outlineLevel="0" collapsed="false">
      <c r="A59" s="345" t="s">
        <v>175</v>
      </c>
      <c r="B59" s="422" t="s">
        <v>360</v>
      </c>
      <c r="C59" s="425" t="s">
        <v>361</v>
      </c>
      <c r="D59" s="423" t="s">
        <v>75</v>
      </c>
      <c r="E59" s="349" t="n">
        <f aca="false">'MEMÓRIA DE CÁLCULO'!F595</f>
        <v>587.7</v>
      </c>
      <c r="F59" s="424" t="n">
        <v>12.75</v>
      </c>
      <c r="G59" s="350" t="n">
        <v>15.61</v>
      </c>
      <c r="H59" s="351" t="n">
        <f aca="false">E59*G59</f>
        <v>9174</v>
      </c>
      <c r="K59" s="408" t="n">
        <f aca="false">F59*1.2247</f>
        <v>15.61</v>
      </c>
    </row>
    <row r="60" s="77" customFormat="true" ht="25.5" hidden="false" customHeight="true" outlineLevel="0" collapsed="false">
      <c r="A60" s="345" t="s">
        <v>176</v>
      </c>
      <c r="B60" s="387" t="s">
        <v>362</v>
      </c>
      <c r="C60" s="379" t="s">
        <v>363</v>
      </c>
      <c r="D60" s="388" t="s">
        <v>75</v>
      </c>
      <c r="E60" s="350" t="n">
        <f aca="false">'MEMÓRIA DE CÁLCULO'!F623</f>
        <v>95.24</v>
      </c>
      <c r="F60" s="389" t="n">
        <v>4.14</v>
      </c>
      <c r="G60" s="350" t="n">
        <v>5.07</v>
      </c>
      <c r="H60" s="351" t="n">
        <f aca="false">E60*G60</f>
        <v>482.87</v>
      </c>
      <c r="K60" s="408" t="n">
        <f aca="false">F60*1.2247</f>
        <v>5.07</v>
      </c>
    </row>
    <row r="61" s="77" customFormat="true" ht="20.4" hidden="false" customHeight="false" outlineLevel="0" collapsed="false">
      <c r="A61" s="345" t="s">
        <v>179</v>
      </c>
      <c r="B61" s="387" t="s">
        <v>364</v>
      </c>
      <c r="C61" s="379" t="s">
        <v>365</v>
      </c>
      <c r="D61" s="388" t="s">
        <v>75</v>
      </c>
      <c r="E61" s="350" t="n">
        <f aca="false">'MEMÓRIA DE CÁLCULO'!F639</f>
        <v>604.6</v>
      </c>
      <c r="F61" s="389" t="n">
        <v>15.22</v>
      </c>
      <c r="G61" s="350" t="n">
        <v>18.64</v>
      </c>
      <c r="H61" s="351" t="n">
        <f aca="false">E61*G61</f>
        <v>11269.74</v>
      </c>
      <c r="K61" s="408" t="n">
        <f aca="false">F61*1.2247</f>
        <v>18.64</v>
      </c>
    </row>
    <row r="62" s="77" customFormat="true" ht="30.6" hidden="false" customHeight="false" outlineLevel="0" collapsed="false">
      <c r="A62" s="345" t="s">
        <v>181</v>
      </c>
      <c r="B62" s="387" t="s">
        <v>366</v>
      </c>
      <c r="C62" s="379" t="s">
        <v>367</v>
      </c>
      <c r="D62" s="388" t="s">
        <v>75</v>
      </c>
      <c r="E62" s="350" t="n">
        <f aca="false">'MEMÓRIA DE CÁLCULO'!F670</f>
        <v>345.9</v>
      </c>
      <c r="F62" s="389" t="n">
        <v>23.89</v>
      </c>
      <c r="G62" s="350" t="n">
        <v>29.26</v>
      </c>
      <c r="H62" s="351" t="n">
        <f aca="false">E62*G62</f>
        <v>10121.03</v>
      </c>
      <c r="K62" s="408" t="n">
        <f aca="false">F62*1.2247</f>
        <v>29.26</v>
      </c>
      <c r="N62" s="77" t="s">
        <v>368</v>
      </c>
    </row>
    <row r="63" s="77" customFormat="true" ht="26.25" hidden="false" customHeight="true" outlineLevel="0" collapsed="false">
      <c r="A63" s="345" t="s">
        <v>183</v>
      </c>
      <c r="B63" s="387" t="s">
        <v>369</v>
      </c>
      <c r="C63" s="379" t="s">
        <v>370</v>
      </c>
      <c r="D63" s="388" t="s">
        <v>75</v>
      </c>
      <c r="E63" s="350" t="n">
        <f aca="false">'MEMÓRIA DE CÁLCULO'!F696</f>
        <v>75.44</v>
      </c>
      <c r="F63" s="389" t="n">
        <v>5.01</v>
      </c>
      <c r="G63" s="350" t="n">
        <v>6.14</v>
      </c>
      <c r="H63" s="351" t="n">
        <f aca="false">E63*G63</f>
        <v>463.2</v>
      </c>
      <c r="K63" s="408" t="n">
        <f aca="false">F63*1.2247</f>
        <v>6.14</v>
      </c>
    </row>
    <row r="64" s="77" customFormat="true" ht="27.75" hidden="false" customHeight="true" outlineLevel="0" collapsed="false">
      <c r="A64" s="345" t="s">
        <v>186</v>
      </c>
      <c r="B64" s="387" t="s">
        <v>371</v>
      </c>
      <c r="C64" s="379" t="s">
        <v>372</v>
      </c>
      <c r="D64" s="388" t="s">
        <v>75</v>
      </c>
      <c r="E64" s="350" t="n">
        <f aca="false">'MEMÓRIA DE CÁLCULO'!F716</f>
        <v>41.04</v>
      </c>
      <c r="F64" s="389" t="n">
        <v>34.95</v>
      </c>
      <c r="G64" s="350" t="n">
        <v>42.8</v>
      </c>
      <c r="H64" s="351" t="n">
        <f aca="false">E64*G64</f>
        <v>1756.51</v>
      </c>
      <c r="K64" s="408" t="n">
        <f aca="false">F64*1.2247</f>
        <v>42.8</v>
      </c>
    </row>
    <row r="65" s="77" customFormat="true" ht="30.6" hidden="false" customHeight="false" outlineLevel="0" collapsed="false">
      <c r="A65" s="345" t="s">
        <v>187</v>
      </c>
      <c r="B65" s="411" t="s">
        <v>373</v>
      </c>
      <c r="C65" s="412" t="s">
        <v>374</v>
      </c>
      <c r="D65" s="376" t="s">
        <v>75</v>
      </c>
      <c r="E65" s="359" t="n">
        <f aca="false">'MEMÓRIA DE CÁLCULO'!F738</f>
        <v>46.3</v>
      </c>
      <c r="F65" s="403" t="n">
        <v>34.95</v>
      </c>
      <c r="G65" s="359" t="n">
        <v>42.8</v>
      </c>
      <c r="H65" s="351" t="n">
        <f aca="false">E65*G65</f>
        <v>1981.64</v>
      </c>
      <c r="K65" s="408" t="n">
        <f aca="false">F65*1.2247</f>
        <v>42.8</v>
      </c>
    </row>
    <row r="66" s="77" customFormat="true" ht="30.6" hidden="false" customHeight="false" outlineLevel="0" collapsed="false">
      <c r="A66" s="345" t="s">
        <v>190</v>
      </c>
      <c r="B66" s="426" t="s">
        <v>375</v>
      </c>
      <c r="C66" s="392" t="s">
        <v>376</v>
      </c>
      <c r="D66" s="402" t="s">
        <v>75</v>
      </c>
      <c r="E66" s="394" t="n">
        <f aca="false">'MEMÓRIA DE CÁLCULO'!F747</f>
        <v>15.36</v>
      </c>
      <c r="F66" s="395" t="n">
        <v>12.06</v>
      </c>
      <c r="G66" s="394" t="n">
        <v>14.77</v>
      </c>
      <c r="H66" s="396" t="n">
        <f aca="false">E66*G66</f>
        <v>226.87</v>
      </c>
      <c r="K66" s="408" t="n">
        <f aca="false">F66*1.2247</f>
        <v>14.77</v>
      </c>
    </row>
    <row r="67" s="77" customFormat="true" ht="16.5" hidden="false" customHeight="true" outlineLevel="0" collapsed="false">
      <c r="A67" s="360" t="n">
        <v>10</v>
      </c>
      <c r="B67" s="368"/>
      <c r="C67" s="369" t="s">
        <v>377</v>
      </c>
      <c r="D67" s="370"/>
      <c r="E67" s="371"/>
      <c r="F67" s="371"/>
      <c r="G67" s="372" t="s">
        <v>276</v>
      </c>
      <c r="H67" s="385" t="n">
        <f aca="false">SUM(H68:H74)</f>
        <v>4970.26</v>
      </c>
      <c r="K67" s="380" t="n">
        <f aca="false">F67*1.2247</f>
        <v>0</v>
      </c>
    </row>
    <row r="68" s="77" customFormat="true" ht="48.75" hidden="false" customHeight="true" outlineLevel="0" collapsed="false">
      <c r="A68" s="345" t="s">
        <v>195</v>
      </c>
      <c r="B68" s="422" t="n">
        <v>89957</v>
      </c>
      <c r="C68" s="347" t="s">
        <v>378</v>
      </c>
      <c r="D68" s="423" t="s">
        <v>66</v>
      </c>
      <c r="E68" s="349" t="n">
        <f aca="false">'MEMÓRIA DE CÁLCULO'!F761</f>
        <v>5</v>
      </c>
      <c r="F68" s="424" t="n">
        <v>145.65</v>
      </c>
      <c r="G68" s="350" t="n">
        <v>180.3</v>
      </c>
      <c r="H68" s="351" t="n">
        <f aca="false">E68*G68</f>
        <v>901.5</v>
      </c>
      <c r="K68" s="380" t="n">
        <f aca="false">F68*1.2247</f>
        <v>178.38</v>
      </c>
    </row>
    <row r="69" s="77" customFormat="true" ht="45" hidden="false" customHeight="true" outlineLevel="0" collapsed="false">
      <c r="A69" s="345" t="s">
        <v>199</v>
      </c>
      <c r="B69" s="414" t="s">
        <v>379</v>
      </c>
      <c r="C69" s="383" t="s">
        <v>380</v>
      </c>
      <c r="D69" s="410" t="s">
        <v>20</v>
      </c>
      <c r="E69" s="349" t="n">
        <f aca="false">'MEMÓRIA DE CÁLCULO'!F768</f>
        <v>9</v>
      </c>
      <c r="F69" s="424" t="n">
        <v>43.03</v>
      </c>
      <c r="G69" s="349" t="n">
        <v>52.7</v>
      </c>
      <c r="H69" s="351" t="n">
        <f aca="false">E69*G69</f>
        <v>474.3</v>
      </c>
      <c r="K69" s="380" t="n">
        <f aca="false">F69*1.2247</f>
        <v>52.7</v>
      </c>
    </row>
    <row r="70" s="77" customFormat="true" ht="71.4" hidden="false" customHeight="false" outlineLevel="0" collapsed="false">
      <c r="A70" s="345" t="s">
        <v>201</v>
      </c>
      <c r="B70" s="422" t="s">
        <v>381</v>
      </c>
      <c r="C70" s="347" t="s">
        <v>382</v>
      </c>
      <c r="D70" s="423" t="s">
        <v>66</v>
      </c>
      <c r="E70" s="349" t="n">
        <f aca="false">'MEMÓRIA DE CÁLCULO'!F775</f>
        <v>5</v>
      </c>
      <c r="F70" s="424" t="n">
        <v>155.45</v>
      </c>
      <c r="G70" s="350" t="n">
        <v>190.38</v>
      </c>
      <c r="H70" s="351" t="n">
        <f aca="false">E70*G70</f>
        <v>951.9</v>
      </c>
      <c r="K70" s="380" t="n">
        <f aca="false">F70*1.2247</f>
        <v>190.38</v>
      </c>
    </row>
    <row r="71" s="77" customFormat="true" ht="51" hidden="false" customHeight="false" outlineLevel="0" collapsed="false">
      <c r="A71" s="345" t="s">
        <v>202</v>
      </c>
      <c r="B71" s="422" t="s">
        <v>383</v>
      </c>
      <c r="C71" s="347" t="s">
        <v>384</v>
      </c>
      <c r="D71" s="423" t="s">
        <v>66</v>
      </c>
      <c r="E71" s="349" t="n">
        <f aca="false">'MEMÓRIA DE CÁLCULO'!F783</f>
        <v>5</v>
      </c>
      <c r="F71" s="424" t="n">
        <v>305.55</v>
      </c>
      <c r="G71" s="350" t="n">
        <v>374.21</v>
      </c>
      <c r="H71" s="351" t="n">
        <f aca="false">E71*G71</f>
        <v>1871.05</v>
      </c>
      <c r="K71" s="380" t="n">
        <f aca="false">F71*1.2247</f>
        <v>374.21</v>
      </c>
    </row>
    <row r="72" s="427" customFormat="true" ht="51" hidden="false" customHeight="false" outlineLevel="0" collapsed="false">
      <c r="A72" s="345" t="s">
        <v>203</v>
      </c>
      <c r="B72" s="422" t="s">
        <v>385</v>
      </c>
      <c r="C72" s="347" t="s">
        <v>386</v>
      </c>
      <c r="D72" s="423" t="s">
        <v>66</v>
      </c>
      <c r="E72" s="349" t="n">
        <f aca="false">'MEMÓRIA DE CÁLCULO'!F792</f>
        <v>3</v>
      </c>
      <c r="F72" s="424" t="n">
        <v>169.45</v>
      </c>
      <c r="G72" s="350" t="n">
        <v>207.53</v>
      </c>
      <c r="H72" s="351" t="n">
        <f aca="false">E72*G72</f>
        <v>622.59</v>
      </c>
      <c r="K72" s="428" t="n">
        <f aca="false">F72*1.2247</f>
        <v>207.53</v>
      </c>
    </row>
    <row r="73" s="427" customFormat="true" ht="20.4" hidden="false" customHeight="false" outlineLevel="0" collapsed="false">
      <c r="A73" s="345" t="s">
        <v>387</v>
      </c>
      <c r="B73" s="422" t="n">
        <v>90447</v>
      </c>
      <c r="C73" s="347" t="s">
        <v>388</v>
      </c>
      <c r="D73" s="423" t="s">
        <v>20</v>
      </c>
      <c r="E73" s="349" t="n">
        <v>12</v>
      </c>
      <c r="F73" s="424" t="n">
        <v>6.75</v>
      </c>
      <c r="G73" s="349" t="n">
        <v>8.27</v>
      </c>
      <c r="H73" s="351" t="n">
        <f aca="false">E73*G73</f>
        <v>99.24</v>
      </c>
      <c r="K73" s="428" t="n">
        <f aca="false">F73*1.2247</f>
        <v>8.27</v>
      </c>
    </row>
    <row r="74" s="427" customFormat="true" ht="40.8" hidden="false" customHeight="false" outlineLevel="0" collapsed="false">
      <c r="A74" s="345" t="s">
        <v>389</v>
      </c>
      <c r="B74" s="422" t="s">
        <v>390</v>
      </c>
      <c r="C74" s="347" t="s">
        <v>391</v>
      </c>
      <c r="D74" s="423" t="s">
        <v>20</v>
      </c>
      <c r="E74" s="349" t="n">
        <v>12</v>
      </c>
      <c r="F74" s="424" t="n">
        <v>3.38</v>
      </c>
      <c r="G74" s="349" t="n">
        <v>4.14</v>
      </c>
      <c r="H74" s="429" t="n">
        <f aca="false">E74*G74</f>
        <v>49.68</v>
      </c>
      <c r="K74" s="428" t="n">
        <f aca="false">F74*1.2247</f>
        <v>4.14</v>
      </c>
    </row>
    <row r="75" s="77" customFormat="true" ht="16.5" hidden="false" customHeight="true" outlineLevel="0" collapsed="false">
      <c r="A75" s="338" t="n">
        <v>11</v>
      </c>
      <c r="B75" s="416"/>
      <c r="C75" s="417" t="s">
        <v>204</v>
      </c>
      <c r="D75" s="418"/>
      <c r="E75" s="419"/>
      <c r="F75" s="419"/>
      <c r="G75" s="372" t="s">
        <v>276</v>
      </c>
      <c r="H75" s="421" t="n">
        <f aca="false">SUM(H76:H87)</f>
        <v>11971.08</v>
      </c>
      <c r="K75" s="380" t="n">
        <f aca="false">F75*1.2247</f>
        <v>0</v>
      </c>
    </row>
    <row r="76" s="77" customFormat="true" ht="51" hidden="false" customHeight="false" outlineLevel="0" collapsed="false">
      <c r="A76" s="345" t="s">
        <v>205</v>
      </c>
      <c r="B76" s="387" t="s">
        <v>392</v>
      </c>
      <c r="C76" s="379" t="s">
        <v>206</v>
      </c>
      <c r="D76" s="388" t="s">
        <v>66</v>
      </c>
      <c r="E76" s="350" t="n">
        <f aca="false">'MEMÓRIA DE CÁLCULO'!F801</f>
        <v>4</v>
      </c>
      <c r="F76" s="389" t="n">
        <v>745.2</v>
      </c>
      <c r="G76" s="350" t="n">
        <v>912.65</v>
      </c>
      <c r="H76" s="351" t="n">
        <f aca="false">E76*G76</f>
        <v>3650.6</v>
      </c>
      <c r="K76" s="380" t="n">
        <f aca="false">F76*1.2247</f>
        <v>912.65</v>
      </c>
    </row>
    <row r="77" s="77" customFormat="true" ht="104.25" hidden="false" customHeight="true" outlineLevel="0" collapsed="false">
      <c r="A77" s="345" t="s">
        <v>208</v>
      </c>
      <c r="B77" s="387" t="s">
        <v>393</v>
      </c>
      <c r="C77" s="430" t="s">
        <v>394</v>
      </c>
      <c r="D77" s="388" t="s">
        <v>66</v>
      </c>
      <c r="E77" s="350" t="n">
        <v>1</v>
      </c>
      <c r="F77" s="389" t="n">
        <v>764.01</v>
      </c>
      <c r="G77" s="350" t="n">
        <v>935.68</v>
      </c>
      <c r="H77" s="351" t="n">
        <f aca="false">E77*G77</f>
        <v>935.68</v>
      </c>
      <c r="K77" s="380" t="n">
        <f aca="false">F77*1.2247</f>
        <v>935.68</v>
      </c>
    </row>
    <row r="78" s="77" customFormat="true" ht="20.4" hidden="false" customHeight="false" outlineLevel="0" collapsed="false">
      <c r="A78" s="345" t="s">
        <v>209</v>
      </c>
      <c r="B78" s="387" t="s">
        <v>395</v>
      </c>
      <c r="C78" s="430" t="s">
        <v>396</v>
      </c>
      <c r="D78" s="388" t="s">
        <v>66</v>
      </c>
      <c r="E78" s="350" t="n">
        <v>5</v>
      </c>
      <c r="F78" s="389" t="n">
        <v>299.48</v>
      </c>
      <c r="G78" s="350" t="n">
        <v>366.77</v>
      </c>
      <c r="H78" s="351" t="n">
        <f aca="false">E78*G78</f>
        <v>1833.85</v>
      </c>
      <c r="K78" s="380" t="n">
        <f aca="false">F78*1.2247</f>
        <v>366.77</v>
      </c>
    </row>
    <row r="79" s="77" customFormat="true" ht="40.8" hidden="false" customHeight="false" outlineLevel="0" collapsed="false">
      <c r="A79" s="345" t="s">
        <v>211</v>
      </c>
      <c r="B79" s="387" t="s">
        <v>397</v>
      </c>
      <c r="C79" s="379" t="s">
        <v>398</v>
      </c>
      <c r="D79" s="388" t="s">
        <v>66</v>
      </c>
      <c r="E79" s="350" t="n">
        <f aca="false">'MEMÓRIA DE CÁLCULO'!F815</f>
        <v>4</v>
      </c>
      <c r="F79" s="389" t="n">
        <v>338.68</v>
      </c>
      <c r="G79" s="350" t="n">
        <v>414.78</v>
      </c>
      <c r="H79" s="351" t="n">
        <f aca="false">E79*G79</f>
        <v>1659.12</v>
      </c>
      <c r="K79" s="380" t="n">
        <f aca="false">F79*1.2247</f>
        <v>414.78</v>
      </c>
    </row>
    <row r="80" s="77" customFormat="true" ht="51" hidden="false" customHeight="false" outlineLevel="0" collapsed="false">
      <c r="A80" s="345" t="s">
        <v>212</v>
      </c>
      <c r="B80" s="387" t="s">
        <v>399</v>
      </c>
      <c r="C80" s="379" t="s">
        <v>400</v>
      </c>
      <c r="D80" s="388" t="s">
        <v>66</v>
      </c>
      <c r="E80" s="350" t="n">
        <v>1</v>
      </c>
      <c r="F80" s="389" t="n">
        <v>637.94</v>
      </c>
      <c r="G80" s="350" t="n">
        <v>781.29</v>
      </c>
      <c r="H80" s="351" t="n">
        <f aca="false">E80*G80</f>
        <v>781.29</v>
      </c>
      <c r="K80" s="380" t="n">
        <f aca="false">F80*1.2247</f>
        <v>781.29</v>
      </c>
    </row>
    <row r="81" s="77" customFormat="true" ht="20.4" hidden="false" customHeight="false" outlineLevel="0" collapsed="false">
      <c r="A81" s="345" t="s">
        <v>213</v>
      </c>
      <c r="B81" s="387" t="s">
        <v>401</v>
      </c>
      <c r="C81" s="379" t="s">
        <v>402</v>
      </c>
      <c r="D81" s="388" t="s">
        <v>66</v>
      </c>
      <c r="E81" s="350" t="n">
        <f aca="false">'MEMÓRIA DE CÁLCULO'!F837</f>
        <v>4</v>
      </c>
      <c r="F81" s="389" t="n">
        <v>62.72</v>
      </c>
      <c r="G81" s="350" t="n">
        <v>76.81</v>
      </c>
      <c r="H81" s="351" t="n">
        <f aca="false">E81*G81</f>
        <v>307.24</v>
      </c>
      <c r="K81" s="380" t="n">
        <f aca="false">F81*1.2247</f>
        <v>76.81</v>
      </c>
    </row>
    <row r="82" s="77" customFormat="true" ht="20.4" hidden="false" customHeight="false" outlineLevel="0" collapsed="false">
      <c r="A82" s="345" t="s">
        <v>214</v>
      </c>
      <c r="B82" s="387" t="s">
        <v>403</v>
      </c>
      <c r="C82" s="379" t="s">
        <v>404</v>
      </c>
      <c r="D82" s="388" t="s">
        <v>66</v>
      </c>
      <c r="E82" s="350" t="n">
        <v>2</v>
      </c>
      <c r="F82" s="389" t="n">
        <v>46.47</v>
      </c>
      <c r="G82" s="350" t="n">
        <v>56.91</v>
      </c>
      <c r="H82" s="351" t="n">
        <f aca="false">E82*G82</f>
        <v>113.82</v>
      </c>
      <c r="K82" s="380" t="n">
        <f aca="false">F82*1.2247</f>
        <v>56.91</v>
      </c>
    </row>
    <row r="83" s="77" customFormat="true" ht="30.6" hidden="false" customHeight="false" outlineLevel="0" collapsed="false">
      <c r="A83" s="345" t="s">
        <v>215</v>
      </c>
      <c r="B83" s="387" t="s">
        <v>405</v>
      </c>
      <c r="C83" s="379" t="s">
        <v>406</v>
      </c>
      <c r="D83" s="388" t="s">
        <v>66</v>
      </c>
      <c r="E83" s="350" t="n">
        <v>1</v>
      </c>
      <c r="F83" s="389" t="n">
        <v>108.92</v>
      </c>
      <c r="G83" s="350" t="n">
        <v>133.39</v>
      </c>
      <c r="H83" s="351" t="n">
        <f aca="false">E83*G83</f>
        <v>133.39</v>
      </c>
      <c r="K83" s="380" t="n">
        <f aca="false">F83*1.2247</f>
        <v>133.39</v>
      </c>
    </row>
    <row r="84" s="77" customFormat="true" ht="26.25" hidden="false" customHeight="true" outlineLevel="0" collapsed="false">
      <c r="A84" s="345" t="s">
        <v>216</v>
      </c>
      <c r="B84" s="387" t="s">
        <v>407</v>
      </c>
      <c r="C84" s="379" t="s">
        <v>408</v>
      </c>
      <c r="D84" s="388" t="s">
        <v>66</v>
      </c>
      <c r="E84" s="350" t="n">
        <f aca="false">'MEMÓRIA DE CÁLCULO'!F864</f>
        <v>3</v>
      </c>
      <c r="F84" s="389" t="n">
        <v>350.63</v>
      </c>
      <c r="G84" s="350" t="n">
        <v>429.42</v>
      </c>
      <c r="H84" s="351" t="n">
        <f aca="false">E84*G84</f>
        <v>1288.26</v>
      </c>
      <c r="K84" s="380" t="n">
        <f aca="false">F84*1.2247</f>
        <v>429.42</v>
      </c>
    </row>
    <row r="85" s="77" customFormat="true" ht="22.5" hidden="false" customHeight="true" outlineLevel="0" collapsed="false">
      <c r="A85" s="345" t="s">
        <v>217</v>
      </c>
      <c r="B85" s="387" t="s">
        <v>409</v>
      </c>
      <c r="C85" s="379" t="s">
        <v>218</v>
      </c>
      <c r="D85" s="388" t="s">
        <v>66</v>
      </c>
      <c r="E85" s="350" t="n">
        <v>1</v>
      </c>
      <c r="F85" s="389" t="n">
        <v>348.76</v>
      </c>
      <c r="G85" s="350" t="n">
        <v>427.13</v>
      </c>
      <c r="H85" s="351" t="n">
        <f aca="false">E85*G85</f>
        <v>427.13</v>
      </c>
      <c r="K85" s="380" t="n">
        <f aca="false">F85*1.2247</f>
        <v>427.13</v>
      </c>
    </row>
    <row r="86" s="77" customFormat="true" ht="22.5" hidden="false" customHeight="true" outlineLevel="0" collapsed="false">
      <c r="A86" s="345" t="s">
        <v>219</v>
      </c>
      <c r="B86" s="387" t="s">
        <v>410</v>
      </c>
      <c r="C86" s="379" t="s">
        <v>411</v>
      </c>
      <c r="D86" s="388" t="s">
        <v>66</v>
      </c>
      <c r="E86" s="350" t="n">
        <f aca="false">'MEMÓRIA DE CÁLCULO'!F870</f>
        <v>2</v>
      </c>
      <c r="F86" s="389" t="n">
        <v>87.97</v>
      </c>
      <c r="G86" s="350" t="n">
        <v>107.74</v>
      </c>
      <c r="H86" s="351" t="n">
        <f aca="false">E86*G86</f>
        <v>215.48</v>
      </c>
      <c r="K86" s="380" t="n">
        <f aca="false">F86*1.2247</f>
        <v>107.74</v>
      </c>
    </row>
    <row r="87" s="77" customFormat="true" ht="29.25" hidden="false" customHeight="true" outlineLevel="0" collapsed="false">
      <c r="A87" s="345" t="s">
        <v>220</v>
      </c>
      <c r="B87" s="387" t="s">
        <v>412</v>
      </c>
      <c r="C87" s="379" t="s">
        <v>413</v>
      </c>
      <c r="D87" s="388" t="s">
        <v>75</v>
      </c>
      <c r="E87" s="350" t="n">
        <f aca="false">'MEMÓRIA DE CÁLCULO'!F877</f>
        <v>1.44</v>
      </c>
      <c r="F87" s="389" t="n">
        <v>354.52</v>
      </c>
      <c r="G87" s="350" t="n">
        <v>434.18</v>
      </c>
      <c r="H87" s="351" t="n">
        <f aca="false">E87*G87</f>
        <v>625.22</v>
      </c>
      <c r="K87" s="380" t="n">
        <f aca="false">F87*1.2247</f>
        <v>434.18</v>
      </c>
    </row>
    <row r="88" s="77" customFormat="true" ht="16.5" hidden="false" customHeight="true" outlineLevel="0" collapsed="false">
      <c r="A88" s="360" t="n">
        <v>12</v>
      </c>
      <c r="B88" s="368"/>
      <c r="C88" s="369" t="s">
        <v>222</v>
      </c>
      <c r="D88" s="370"/>
      <c r="E88" s="371"/>
      <c r="F88" s="371"/>
      <c r="G88" s="372" t="s">
        <v>276</v>
      </c>
      <c r="H88" s="385" t="n">
        <f aca="false">SUM(H89:H91)</f>
        <v>7981.62</v>
      </c>
      <c r="K88" s="380" t="n">
        <f aca="false">F88*1.2247</f>
        <v>0</v>
      </c>
    </row>
    <row r="89" s="77" customFormat="true" ht="51" hidden="false" customHeight="false" outlineLevel="0" collapsed="false">
      <c r="A89" s="345" t="s">
        <v>223</v>
      </c>
      <c r="B89" s="422" t="n">
        <v>104473</v>
      </c>
      <c r="C89" s="347" t="s">
        <v>414</v>
      </c>
      <c r="D89" s="388" t="s">
        <v>66</v>
      </c>
      <c r="E89" s="349" t="n">
        <f aca="false">'MEMÓRIA DE CÁLCULO'!F885</f>
        <v>10</v>
      </c>
      <c r="F89" s="424" t="n">
        <v>159.78</v>
      </c>
      <c r="G89" s="349" t="n">
        <v>195.68</v>
      </c>
      <c r="H89" s="351" t="n">
        <f aca="false">E89*G89</f>
        <v>1956.8</v>
      </c>
      <c r="K89" s="380" t="n">
        <f aca="false">F89*1.2247</f>
        <v>195.68</v>
      </c>
    </row>
    <row r="90" s="77" customFormat="true" ht="51" hidden="false" customHeight="false" outlineLevel="0" collapsed="false">
      <c r="A90" s="345" t="s">
        <v>228</v>
      </c>
      <c r="B90" s="387" t="s">
        <v>415</v>
      </c>
      <c r="C90" s="379" t="s">
        <v>416</v>
      </c>
      <c r="D90" s="388" t="s">
        <v>66</v>
      </c>
      <c r="E90" s="350" t="n">
        <f aca="false">'MEMÓRIA DE CÁLCULO'!F896</f>
        <v>30</v>
      </c>
      <c r="F90" s="389" t="n">
        <v>135.35</v>
      </c>
      <c r="G90" s="349" t="n">
        <v>165.76</v>
      </c>
      <c r="H90" s="351" t="n">
        <f aca="false">E90*G90</f>
        <v>4972.8</v>
      </c>
      <c r="K90" s="380" t="n">
        <f aca="false">F90*1.2247</f>
        <v>165.76</v>
      </c>
    </row>
    <row r="91" s="77" customFormat="true" ht="30.6" hidden="false" customHeight="false" outlineLevel="0" collapsed="false">
      <c r="A91" s="345" t="s">
        <v>231</v>
      </c>
      <c r="B91" s="426" t="s">
        <v>417</v>
      </c>
      <c r="C91" s="392" t="s">
        <v>418</v>
      </c>
      <c r="D91" s="393" t="s">
        <v>66</v>
      </c>
      <c r="E91" s="394" t="n">
        <f aca="false">'MEMÓRIA DE CÁLCULO'!F914</f>
        <v>23</v>
      </c>
      <c r="F91" s="395" t="n">
        <v>37.35</v>
      </c>
      <c r="G91" s="359" t="n">
        <v>45.74</v>
      </c>
      <c r="H91" s="396" t="n">
        <f aca="false">E91*G91</f>
        <v>1052.02</v>
      </c>
      <c r="K91" s="380" t="n">
        <f aca="false">F91*1.2247</f>
        <v>45.74</v>
      </c>
    </row>
    <row r="92" s="77" customFormat="true" ht="13.2" hidden="false" customHeight="false" outlineLevel="0" collapsed="false">
      <c r="A92" s="360" t="n">
        <v>13</v>
      </c>
      <c r="B92" s="368"/>
      <c r="C92" s="369" t="s">
        <v>235</v>
      </c>
      <c r="D92" s="370"/>
      <c r="E92" s="371"/>
      <c r="F92" s="371"/>
      <c r="G92" s="372" t="s">
        <v>276</v>
      </c>
      <c r="H92" s="385" t="n">
        <f aca="false">SUM(H93:H102)</f>
        <v>19903.27</v>
      </c>
      <c r="K92" s="380" t="n">
        <f aca="false">F92*1.2247</f>
        <v>0</v>
      </c>
    </row>
    <row r="93" s="77" customFormat="true" ht="40.8" hidden="false" customHeight="false" outlineLevel="0" collapsed="false">
      <c r="A93" s="345" t="s">
        <v>236</v>
      </c>
      <c r="B93" s="422" t="s">
        <v>419</v>
      </c>
      <c r="C93" s="347" t="s">
        <v>420</v>
      </c>
      <c r="D93" s="423" t="s">
        <v>3</v>
      </c>
      <c r="E93" s="349" t="n">
        <f aca="false">'MEMÓRIA DE CÁLCULO'!F940</f>
        <v>3</v>
      </c>
      <c r="F93" s="424" t="n">
        <v>285.77</v>
      </c>
      <c r="G93" s="349" t="n">
        <v>349.98</v>
      </c>
      <c r="H93" s="351" t="n">
        <f aca="false">G93*E93</f>
        <v>1049.94</v>
      </c>
      <c r="K93" s="380" t="n">
        <f aca="false">F93*1.2247</f>
        <v>349.98</v>
      </c>
    </row>
    <row r="94" s="77" customFormat="true" ht="36.75" hidden="false" customHeight="true" outlineLevel="0" collapsed="false">
      <c r="A94" s="345" t="s">
        <v>421</v>
      </c>
      <c r="B94" s="422" t="s">
        <v>422</v>
      </c>
      <c r="C94" s="425" t="s">
        <v>423</v>
      </c>
      <c r="D94" s="388" t="s">
        <v>66</v>
      </c>
      <c r="E94" s="349" t="n">
        <v>1</v>
      </c>
      <c r="F94" s="424" t="n">
        <v>423.04</v>
      </c>
      <c r="G94" s="349" t="n">
        <v>518.1</v>
      </c>
      <c r="H94" s="351" t="n">
        <f aca="false">E94*G94</f>
        <v>518.1</v>
      </c>
      <c r="K94" s="380" t="n">
        <f aca="false">F94*1.2247</f>
        <v>518.1</v>
      </c>
    </row>
    <row r="95" s="77" customFormat="true" ht="45" hidden="false" customHeight="true" outlineLevel="0" collapsed="false">
      <c r="A95" s="345" t="s">
        <v>238</v>
      </c>
      <c r="B95" s="422" t="s">
        <v>424</v>
      </c>
      <c r="C95" s="425" t="s">
        <v>425</v>
      </c>
      <c r="D95" s="388" t="s">
        <v>20</v>
      </c>
      <c r="E95" s="349" t="n">
        <f aca="false">'MEMÓRIA DE CÁLCULO'!F946</f>
        <v>7.8</v>
      </c>
      <c r="F95" s="424" t="n">
        <v>221.93</v>
      </c>
      <c r="G95" s="349" t="n">
        <v>271.8</v>
      </c>
      <c r="H95" s="351" t="n">
        <f aca="false">E95*G95</f>
        <v>2120.04</v>
      </c>
      <c r="K95" s="380" t="n">
        <f aca="false">F95*1.2247</f>
        <v>271.8</v>
      </c>
    </row>
    <row r="96" s="77" customFormat="true" ht="59.25" hidden="false" customHeight="true" outlineLevel="0" collapsed="false">
      <c r="A96" s="345" t="s">
        <v>241</v>
      </c>
      <c r="B96" s="422" t="s">
        <v>426</v>
      </c>
      <c r="C96" s="425" t="s">
        <v>427</v>
      </c>
      <c r="D96" s="388" t="s">
        <v>20</v>
      </c>
      <c r="E96" s="349" t="n">
        <f aca="false">'MEMÓRIA DE CÁLCULO'!F953</f>
        <v>9.9</v>
      </c>
      <c r="F96" s="424" t="n">
        <v>797.84</v>
      </c>
      <c r="G96" s="349" t="n">
        <v>977.11</v>
      </c>
      <c r="H96" s="351" t="n">
        <f aca="false">E96*G96</f>
        <v>9673.39</v>
      </c>
      <c r="K96" s="380" t="n">
        <f aca="false">F96*1.2247</f>
        <v>977.11</v>
      </c>
    </row>
    <row r="97" s="77" customFormat="true" ht="34.5" hidden="false" customHeight="true" outlineLevel="0" collapsed="false">
      <c r="A97" s="345" t="s">
        <v>243</v>
      </c>
      <c r="B97" s="422" t="s">
        <v>428</v>
      </c>
      <c r="C97" s="431" t="s">
        <v>429</v>
      </c>
      <c r="D97" s="388" t="s">
        <v>75</v>
      </c>
      <c r="E97" s="349" t="n">
        <f aca="false">'MEMÓRIA DE CÁLCULO'!F961</f>
        <v>4.45</v>
      </c>
      <c r="F97" s="424" t="n">
        <v>65.04</v>
      </c>
      <c r="G97" s="349" t="n">
        <v>79.65</v>
      </c>
      <c r="H97" s="351" t="n">
        <f aca="false">E97*G97</f>
        <v>354.44</v>
      </c>
      <c r="K97" s="380" t="n">
        <f aca="false">F97*1.2247</f>
        <v>79.65</v>
      </c>
    </row>
    <row r="98" s="77" customFormat="true" ht="40.8" hidden="false" customHeight="false" outlineLevel="0" collapsed="false">
      <c r="A98" s="345" t="s">
        <v>246</v>
      </c>
      <c r="B98" s="397" t="s">
        <v>430</v>
      </c>
      <c r="C98" s="347" t="s">
        <v>431</v>
      </c>
      <c r="D98" s="402" t="s">
        <v>75</v>
      </c>
      <c r="E98" s="350" t="n">
        <f aca="false">'MEMÓRIA DE CÁLCULO'!F970</f>
        <v>47.59</v>
      </c>
      <c r="F98" s="350" t="n">
        <v>54.35</v>
      </c>
      <c r="G98" s="350" t="n">
        <v>66.56</v>
      </c>
      <c r="H98" s="396" t="n">
        <f aca="false">E98*G98</f>
        <v>3167.59</v>
      </c>
      <c r="I98" s="432"/>
      <c r="J98" s="433"/>
      <c r="K98" s="380" t="n">
        <f aca="false">F98*1.2247</f>
        <v>66.56</v>
      </c>
      <c r="L98" s="434"/>
      <c r="M98" s="435"/>
      <c r="N98" s="435" t="s">
        <v>432</v>
      </c>
      <c r="O98" s="435"/>
      <c r="P98" s="435"/>
      <c r="Q98" s="432"/>
      <c r="R98" s="433"/>
      <c r="S98" s="436"/>
      <c r="T98" s="434"/>
      <c r="U98" s="435"/>
      <c r="V98" s="435"/>
      <c r="W98" s="435"/>
      <c r="X98" s="435"/>
      <c r="Y98" s="432"/>
      <c r="Z98" s="433"/>
      <c r="AA98" s="436"/>
      <c r="AB98" s="434"/>
      <c r="AC98" s="435"/>
      <c r="AD98" s="435"/>
      <c r="AE98" s="435"/>
      <c r="AF98" s="435"/>
      <c r="AG98" s="432"/>
      <c r="AH98" s="433"/>
      <c r="AI98" s="436"/>
      <c r="AJ98" s="434"/>
      <c r="AK98" s="435"/>
      <c r="AL98" s="435"/>
      <c r="AM98" s="435"/>
      <c r="AN98" s="435"/>
      <c r="AO98" s="432"/>
      <c r="AP98" s="433"/>
      <c r="AQ98" s="436"/>
      <c r="AR98" s="434"/>
      <c r="AS98" s="435"/>
      <c r="AT98" s="435"/>
      <c r="AU98" s="435"/>
      <c r="AV98" s="435"/>
      <c r="AW98" s="432"/>
      <c r="AX98" s="433"/>
      <c r="AY98" s="436"/>
      <c r="AZ98" s="434"/>
      <c r="BA98" s="435"/>
      <c r="BB98" s="435"/>
      <c r="BC98" s="435"/>
      <c r="BD98" s="435"/>
      <c r="BE98" s="432"/>
      <c r="BF98" s="433"/>
      <c r="BG98" s="436"/>
      <c r="BH98" s="434"/>
      <c r="BI98" s="435"/>
      <c r="BJ98" s="435"/>
      <c r="BK98" s="435"/>
      <c r="BL98" s="435"/>
      <c r="BM98" s="432"/>
      <c r="BN98" s="433"/>
      <c r="BO98" s="436"/>
      <c r="BP98" s="434"/>
      <c r="BQ98" s="435"/>
      <c r="BR98" s="435"/>
      <c r="BS98" s="435"/>
      <c r="BT98" s="435"/>
      <c r="BU98" s="432"/>
      <c r="BV98" s="433"/>
      <c r="BW98" s="436"/>
      <c r="BX98" s="434"/>
      <c r="BY98" s="435"/>
      <c r="BZ98" s="435"/>
      <c r="CA98" s="435"/>
      <c r="CB98" s="435"/>
      <c r="CC98" s="432"/>
      <c r="CD98" s="433"/>
      <c r="CE98" s="436"/>
      <c r="CF98" s="434"/>
      <c r="CG98" s="435"/>
      <c r="CH98" s="435"/>
      <c r="CI98" s="435"/>
      <c r="CJ98" s="435"/>
      <c r="CK98" s="432"/>
      <c r="CL98" s="433"/>
      <c r="CM98" s="436"/>
      <c r="CN98" s="434"/>
      <c r="CO98" s="435"/>
      <c r="CP98" s="435"/>
      <c r="CQ98" s="435"/>
      <c r="CR98" s="435"/>
      <c r="CS98" s="432"/>
      <c r="CT98" s="433"/>
      <c r="CU98" s="436"/>
      <c r="CV98" s="434"/>
      <c r="CW98" s="435"/>
      <c r="CX98" s="435"/>
      <c r="CY98" s="435"/>
      <c r="CZ98" s="435"/>
      <c r="DA98" s="432"/>
      <c r="DB98" s="433"/>
      <c r="DC98" s="436"/>
      <c r="DD98" s="434"/>
      <c r="DE98" s="435"/>
      <c r="DF98" s="435"/>
      <c r="DG98" s="435"/>
      <c r="DH98" s="435"/>
      <c r="DI98" s="432"/>
      <c r="DJ98" s="433"/>
      <c r="DK98" s="436"/>
      <c r="DL98" s="434"/>
      <c r="DM98" s="435"/>
      <c r="DN98" s="435"/>
      <c r="DO98" s="435"/>
      <c r="DP98" s="435"/>
      <c r="DQ98" s="432"/>
      <c r="DR98" s="433"/>
      <c r="DS98" s="436"/>
      <c r="DT98" s="434"/>
      <c r="DU98" s="435"/>
      <c r="DV98" s="435"/>
      <c r="DW98" s="435"/>
      <c r="DX98" s="435"/>
      <c r="DY98" s="432"/>
      <c r="DZ98" s="433"/>
      <c r="EA98" s="436"/>
      <c r="EB98" s="434"/>
      <c r="EC98" s="435"/>
      <c r="ED98" s="435"/>
      <c r="EE98" s="435"/>
      <c r="EF98" s="435"/>
      <c r="EG98" s="432"/>
      <c r="EH98" s="433"/>
      <c r="EI98" s="436"/>
      <c r="EJ98" s="434"/>
      <c r="EK98" s="435"/>
      <c r="EL98" s="435"/>
      <c r="EM98" s="435"/>
      <c r="EN98" s="435"/>
      <c r="EO98" s="432"/>
      <c r="EP98" s="433"/>
      <c r="EQ98" s="436"/>
      <c r="ER98" s="434"/>
      <c r="ES98" s="435"/>
      <c r="ET98" s="435"/>
      <c r="EU98" s="435"/>
      <c r="EV98" s="435"/>
      <c r="EW98" s="432"/>
      <c r="EX98" s="433"/>
      <c r="EY98" s="436"/>
      <c r="EZ98" s="434"/>
      <c r="FA98" s="435"/>
      <c r="FB98" s="435"/>
      <c r="FC98" s="435"/>
      <c r="FD98" s="435"/>
      <c r="FE98" s="432"/>
      <c r="FF98" s="433"/>
      <c r="FG98" s="436"/>
      <c r="FH98" s="434"/>
      <c r="FI98" s="435"/>
      <c r="FJ98" s="435"/>
      <c r="FK98" s="435"/>
      <c r="FL98" s="435"/>
      <c r="FM98" s="432"/>
      <c r="FN98" s="433"/>
      <c r="FO98" s="436"/>
      <c r="FP98" s="434"/>
      <c r="FQ98" s="435"/>
      <c r="FR98" s="435"/>
      <c r="FS98" s="435"/>
      <c r="FT98" s="435"/>
      <c r="FU98" s="432"/>
      <c r="FV98" s="433"/>
      <c r="FW98" s="436"/>
      <c r="FX98" s="434"/>
      <c r="FY98" s="435"/>
      <c r="FZ98" s="435"/>
      <c r="GA98" s="435"/>
      <c r="GB98" s="435"/>
      <c r="GC98" s="432"/>
      <c r="GD98" s="433"/>
      <c r="GE98" s="436"/>
      <c r="GF98" s="434"/>
      <c r="GG98" s="435"/>
      <c r="GH98" s="435"/>
      <c r="GI98" s="435"/>
      <c r="GJ98" s="435"/>
      <c r="GK98" s="432"/>
      <c r="GL98" s="433"/>
      <c r="GM98" s="436"/>
      <c r="GN98" s="434"/>
      <c r="GO98" s="435"/>
      <c r="GP98" s="435"/>
      <c r="GQ98" s="435"/>
      <c r="GR98" s="435"/>
      <c r="GS98" s="432"/>
      <c r="GT98" s="433"/>
      <c r="GU98" s="436"/>
      <c r="GV98" s="434"/>
      <c r="GW98" s="435"/>
      <c r="GX98" s="435"/>
      <c r="GY98" s="435"/>
      <c r="GZ98" s="435"/>
      <c r="HA98" s="432"/>
      <c r="HB98" s="433"/>
      <c r="HC98" s="436"/>
      <c r="HD98" s="434"/>
      <c r="HE98" s="435"/>
      <c r="HF98" s="435"/>
      <c r="HG98" s="435"/>
      <c r="HH98" s="435"/>
      <c r="HI98" s="432"/>
      <c r="HJ98" s="433"/>
      <c r="HK98" s="436"/>
      <c r="HL98" s="434"/>
      <c r="HM98" s="435"/>
      <c r="HN98" s="435"/>
      <c r="HO98" s="435"/>
      <c r="HP98" s="435"/>
      <c r="HQ98" s="432"/>
      <c r="HR98" s="433"/>
      <c r="HS98" s="436"/>
      <c r="HT98" s="434"/>
      <c r="HU98" s="435"/>
      <c r="HV98" s="435"/>
      <c r="HW98" s="435"/>
      <c r="HX98" s="435"/>
      <c r="HY98" s="432"/>
      <c r="HZ98" s="433"/>
      <c r="IA98" s="436"/>
      <c r="IB98" s="434"/>
      <c r="IC98" s="435"/>
      <c r="ID98" s="435"/>
      <c r="IE98" s="435"/>
      <c r="IF98" s="435"/>
      <c r="IG98" s="432"/>
      <c r="IH98" s="433"/>
      <c r="II98" s="436"/>
      <c r="IJ98" s="434"/>
      <c r="IK98" s="435"/>
      <c r="IL98" s="435"/>
      <c r="IM98" s="435"/>
      <c r="IN98" s="435"/>
      <c r="IO98" s="432"/>
      <c r="IP98" s="433"/>
      <c r="IQ98" s="436"/>
      <c r="IR98" s="434"/>
      <c r="IS98" s="435"/>
      <c r="IT98" s="435"/>
      <c r="IU98" s="435"/>
      <c r="IV98" s="435"/>
    </row>
    <row r="99" s="77" customFormat="true" ht="20.4" hidden="false" customHeight="false" outlineLevel="0" collapsed="false">
      <c r="A99" s="345" t="s">
        <v>249</v>
      </c>
      <c r="B99" s="422" t="s">
        <v>433</v>
      </c>
      <c r="C99" s="425" t="s">
        <v>434</v>
      </c>
      <c r="D99" s="388" t="s">
        <v>75</v>
      </c>
      <c r="E99" s="349" t="n">
        <f aca="false">'MEMÓRIA DE CÁLCULO'!F979</f>
        <v>47.59</v>
      </c>
      <c r="F99" s="424" t="n">
        <v>36.03</v>
      </c>
      <c r="G99" s="349" t="n">
        <v>44.13</v>
      </c>
      <c r="H99" s="351" t="n">
        <f aca="false">E99*G99</f>
        <v>2100.15</v>
      </c>
      <c r="K99" s="380" t="n">
        <f aca="false">F99*1.2247</f>
        <v>44.13</v>
      </c>
    </row>
    <row r="100" s="77" customFormat="true" ht="13.2" hidden="false" customHeight="false" outlineLevel="0" collapsed="false">
      <c r="A100" s="345" t="s">
        <v>251</v>
      </c>
      <c r="B100" s="397" t="s">
        <v>435</v>
      </c>
      <c r="C100" s="437" t="s">
        <v>436</v>
      </c>
      <c r="D100" s="376" t="s">
        <v>3</v>
      </c>
      <c r="E100" s="438" t="n">
        <f aca="false">'MEMÓRIA DE CÁLCULO'!F986</f>
        <v>6.08</v>
      </c>
      <c r="F100" s="350" t="n">
        <v>67.39</v>
      </c>
      <c r="G100" s="350" t="n">
        <v>82.53</v>
      </c>
      <c r="H100" s="351" t="n">
        <f aca="false">E100*G100</f>
        <v>501.78</v>
      </c>
      <c r="I100" s="432"/>
      <c r="J100" s="433"/>
      <c r="K100" s="380" t="n">
        <f aca="false">F100*1.2247</f>
        <v>82.53</v>
      </c>
      <c r="L100" s="434"/>
      <c r="M100" s="435"/>
      <c r="N100" s="435"/>
      <c r="O100" s="435"/>
      <c r="P100" s="435"/>
      <c r="Q100" s="432"/>
      <c r="R100" s="433"/>
      <c r="S100" s="436"/>
      <c r="T100" s="434"/>
      <c r="U100" s="435"/>
      <c r="V100" s="435"/>
      <c r="W100" s="435"/>
      <c r="X100" s="435"/>
      <c r="Y100" s="432"/>
      <c r="Z100" s="433"/>
      <c r="AA100" s="436"/>
      <c r="AB100" s="434"/>
      <c r="AC100" s="435"/>
      <c r="AD100" s="435"/>
      <c r="AE100" s="435"/>
      <c r="AF100" s="435"/>
      <c r="AG100" s="432"/>
      <c r="AH100" s="433"/>
      <c r="AI100" s="436"/>
      <c r="AJ100" s="434"/>
      <c r="AK100" s="435"/>
      <c r="AL100" s="435"/>
      <c r="AM100" s="435"/>
      <c r="AN100" s="435"/>
      <c r="AO100" s="432"/>
      <c r="AP100" s="433"/>
      <c r="AQ100" s="436"/>
      <c r="AR100" s="434"/>
      <c r="AS100" s="435"/>
      <c r="AT100" s="435"/>
      <c r="AU100" s="435"/>
      <c r="AV100" s="435"/>
      <c r="AW100" s="432"/>
      <c r="AX100" s="433"/>
      <c r="AY100" s="436"/>
      <c r="AZ100" s="434"/>
      <c r="BA100" s="435"/>
      <c r="BB100" s="435"/>
      <c r="BC100" s="435"/>
      <c r="BD100" s="435"/>
      <c r="BE100" s="432"/>
      <c r="BF100" s="433"/>
      <c r="BG100" s="436"/>
      <c r="BH100" s="434"/>
      <c r="BI100" s="435"/>
      <c r="BJ100" s="435"/>
      <c r="BK100" s="435"/>
      <c r="BL100" s="435"/>
      <c r="BM100" s="432"/>
      <c r="BN100" s="433"/>
      <c r="BO100" s="436"/>
      <c r="BP100" s="434"/>
      <c r="BQ100" s="435"/>
      <c r="BR100" s="435"/>
      <c r="BS100" s="435"/>
      <c r="BT100" s="435"/>
      <c r="BU100" s="432"/>
      <c r="BV100" s="433"/>
      <c r="BW100" s="436"/>
      <c r="BX100" s="434"/>
      <c r="BY100" s="435"/>
      <c r="BZ100" s="435"/>
      <c r="CA100" s="435"/>
      <c r="CB100" s="435"/>
      <c r="CC100" s="432"/>
      <c r="CD100" s="433"/>
      <c r="CE100" s="436"/>
      <c r="CF100" s="434"/>
      <c r="CG100" s="435"/>
      <c r="CH100" s="435"/>
      <c r="CI100" s="435"/>
      <c r="CJ100" s="435"/>
      <c r="CK100" s="432"/>
      <c r="CL100" s="433"/>
      <c r="CM100" s="436"/>
      <c r="CN100" s="434"/>
      <c r="CO100" s="435"/>
      <c r="CP100" s="435"/>
      <c r="CQ100" s="435"/>
      <c r="CR100" s="435"/>
      <c r="CS100" s="432"/>
      <c r="CT100" s="433"/>
      <c r="CU100" s="436"/>
      <c r="CV100" s="434"/>
      <c r="CW100" s="435"/>
      <c r="CX100" s="435"/>
      <c r="CY100" s="435"/>
      <c r="CZ100" s="435"/>
      <c r="DA100" s="432"/>
      <c r="DB100" s="433"/>
      <c r="DC100" s="436"/>
      <c r="DD100" s="434"/>
      <c r="DE100" s="435"/>
      <c r="DF100" s="435"/>
      <c r="DG100" s="435"/>
      <c r="DH100" s="435"/>
      <c r="DI100" s="432"/>
      <c r="DJ100" s="433"/>
      <c r="DK100" s="436"/>
      <c r="DL100" s="434"/>
      <c r="DM100" s="435"/>
      <c r="DN100" s="435"/>
      <c r="DO100" s="435"/>
      <c r="DP100" s="435"/>
      <c r="DQ100" s="432"/>
      <c r="DR100" s="433"/>
      <c r="DS100" s="436"/>
      <c r="DT100" s="434"/>
      <c r="DU100" s="435"/>
      <c r="DV100" s="435"/>
      <c r="DW100" s="435"/>
      <c r="DX100" s="435"/>
      <c r="DY100" s="432"/>
      <c r="DZ100" s="433"/>
      <c r="EA100" s="436"/>
      <c r="EB100" s="434"/>
      <c r="EC100" s="435"/>
      <c r="ED100" s="435"/>
      <c r="EE100" s="435"/>
      <c r="EF100" s="435"/>
      <c r="EG100" s="432"/>
      <c r="EH100" s="433"/>
      <c r="EI100" s="436"/>
      <c r="EJ100" s="434"/>
      <c r="EK100" s="435"/>
      <c r="EL100" s="435"/>
      <c r="EM100" s="435"/>
      <c r="EN100" s="435"/>
      <c r="EO100" s="432"/>
      <c r="EP100" s="433"/>
      <c r="EQ100" s="436"/>
      <c r="ER100" s="434"/>
      <c r="ES100" s="435"/>
      <c r="ET100" s="435"/>
      <c r="EU100" s="435"/>
      <c r="EV100" s="435"/>
      <c r="EW100" s="432"/>
      <c r="EX100" s="433"/>
      <c r="EY100" s="436"/>
      <c r="EZ100" s="434"/>
      <c r="FA100" s="435"/>
      <c r="FB100" s="435"/>
      <c r="FC100" s="435"/>
      <c r="FD100" s="435"/>
      <c r="FE100" s="432"/>
      <c r="FF100" s="433"/>
      <c r="FG100" s="436"/>
      <c r="FH100" s="434"/>
      <c r="FI100" s="435"/>
      <c r="FJ100" s="435"/>
      <c r="FK100" s="435"/>
      <c r="FL100" s="435"/>
      <c r="FM100" s="432"/>
      <c r="FN100" s="433"/>
      <c r="FO100" s="436"/>
      <c r="FP100" s="434"/>
      <c r="FQ100" s="435"/>
      <c r="FR100" s="435"/>
      <c r="FS100" s="435"/>
      <c r="FT100" s="435"/>
      <c r="FU100" s="432"/>
      <c r="FV100" s="433"/>
      <c r="FW100" s="436"/>
      <c r="FX100" s="434"/>
      <c r="FY100" s="435"/>
      <c r="FZ100" s="435"/>
      <c r="GA100" s="435"/>
      <c r="GB100" s="435"/>
      <c r="GC100" s="432"/>
      <c r="GD100" s="433"/>
      <c r="GE100" s="436"/>
      <c r="GF100" s="434"/>
      <c r="GG100" s="435"/>
      <c r="GH100" s="435"/>
      <c r="GI100" s="435"/>
      <c r="GJ100" s="435"/>
      <c r="GK100" s="432"/>
      <c r="GL100" s="433"/>
      <c r="GM100" s="436"/>
      <c r="GN100" s="434"/>
      <c r="GO100" s="435"/>
      <c r="GP100" s="435"/>
      <c r="GQ100" s="435"/>
      <c r="GR100" s="435"/>
      <c r="GS100" s="432"/>
      <c r="GT100" s="433"/>
      <c r="GU100" s="436"/>
      <c r="GV100" s="434"/>
      <c r="GW100" s="435"/>
      <c r="GX100" s="435"/>
      <c r="GY100" s="435"/>
      <c r="GZ100" s="435"/>
      <c r="HA100" s="432"/>
      <c r="HB100" s="433"/>
      <c r="HC100" s="436"/>
      <c r="HD100" s="434"/>
      <c r="HE100" s="435"/>
      <c r="HF100" s="435"/>
      <c r="HG100" s="435"/>
      <c r="HH100" s="435"/>
      <c r="HI100" s="432"/>
      <c r="HJ100" s="433"/>
      <c r="HK100" s="436"/>
      <c r="HL100" s="434"/>
      <c r="HM100" s="435"/>
      <c r="HN100" s="435"/>
      <c r="HO100" s="435"/>
      <c r="HP100" s="435"/>
      <c r="HQ100" s="432"/>
      <c r="HR100" s="433"/>
      <c r="HS100" s="436"/>
      <c r="HT100" s="434"/>
      <c r="HU100" s="435"/>
      <c r="HV100" s="435"/>
      <c r="HW100" s="435"/>
      <c r="HX100" s="435"/>
      <c r="HY100" s="432"/>
      <c r="HZ100" s="433"/>
      <c r="IA100" s="436"/>
      <c r="IB100" s="434"/>
      <c r="IC100" s="435"/>
      <c r="ID100" s="435"/>
      <c r="IE100" s="435"/>
      <c r="IF100" s="435"/>
      <c r="IG100" s="432"/>
      <c r="IH100" s="433"/>
      <c r="II100" s="436"/>
      <c r="IJ100" s="434"/>
      <c r="IK100" s="435"/>
      <c r="IL100" s="435"/>
      <c r="IM100" s="435"/>
      <c r="IN100" s="435"/>
      <c r="IO100" s="432"/>
      <c r="IP100" s="433"/>
      <c r="IQ100" s="436"/>
      <c r="IR100" s="434"/>
      <c r="IS100" s="435"/>
      <c r="IT100" s="435"/>
      <c r="IU100" s="435"/>
      <c r="IV100" s="435"/>
    </row>
    <row r="101" s="77" customFormat="true" ht="40.8" hidden="false" customHeight="false" outlineLevel="0" collapsed="false">
      <c r="A101" s="345" t="s">
        <v>437</v>
      </c>
      <c r="B101" s="439" t="s">
        <v>438</v>
      </c>
      <c r="C101" s="440" t="s">
        <v>439</v>
      </c>
      <c r="D101" s="441" t="s">
        <v>75</v>
      </c>
      <c r="E101" s="394" t="n">
        <v>1.8</v>
      </c>
      <c r="F101" s="394" t="n">
        <v>103.1</v>
      </c>
      <c r="G101" s="394" t="n">
        <v>126.27</v>
      </c>
      <c r="H101" s="351" t="n">
        <f aca="false">E101*G101</f>
        <v>227.29</v>
      </c>
      <c r="I101" s="432"/>
      <c r="J101" s="433"/>
      <c r="K101" s="380" t="n">
        <f aca="false">F101*1.2247</f>
        <v>126.27</v>
      </c>
      <c r="L101" s="434"/>
      <c r="M101" s="435"/>
      <c r="N101" s="435"/>
      <c r="O101" s="435"/>
      <c r="P101" s="435"/>
      <c r="Q101" s="432"/>
      <c r="R101" s="433"/>
      <c r="S101" s="436"/>
      <c r="T101" s="434"/>
      <c r="U101" s="435"/>
      <c r="V101" s="435"/>
      <c r="W101" s="435"/>
      <c r="X101" s="435"/>
      <c r="Y101" s="432"/>
      <c r="Z101" s="433"/>
      <c r="AA101" s="436"/>
      <c r="AB101" s="434"/>
      <c r="AC101" s="435"/>
      <c r="AD101" s="435"/>
      <c r="AE101" s="435"/>
      <c r="AF101" s="435"/>
      <c r="AG101" s="432"/>
      <c r="AH101" s="433"/>
      <c r="AI101" s="436"/>
      <c r="AJ101" s="434"/>
      <c r="AK101" s="435"/>
      <c r="AL101" s="435"/>
      <c r="AM101" s="435"/>
      <c r="AN101" s="435"/>
      <c r="AO101" s="432"/>
      <c r="AP101" s="433"/>
      <c r="AQ101" s="436"/>
      <c r="AR101" s="434"/>
      <c r="AS101" s="435"/>
      <c r="AT101" s="435"/>
      <c r="AU101" s="435"/>
      <c r="AV101" s="435"/>
      <c r="AW101" s="432"/>
      <c r="AX101" s="433"/>
      <c r="AY101" s="436"/>
      <c r="AZ101" s="434"/>
      <c r="BA101" s="435"/>
      <c r="BB101" s="435"/>
      <c r="BC101" s="435"/>
      <c r="BD101" s="435"/>
      <c r="BE101" s="432"/>
      <c r="BF101" s="433"/>
      <c r="BG101" s="436"/>
      <c r="BH101" s="434"/>
      <c r="BI101" s="435"/>
      <c r="BJ101" s="435"/>
      <c r="BK101" s="435"/>
      <c r="BL101" s="435"/>
      <c r="BM101" s="432"/>
      <c r="BN101" s="433"/>
      <c r="BO101" s="436"/>
      <c r="BP101" s="434"/>
      <c r="BQ101" s="435"/>
      <c r="BR101" s="435"/>
      <c r="BS101" s="435"/>
      <c r="BT101" s="435"/>
      <c r="BU101" s="432"/>
      <c r="BV101" s="433"/>
      <c r="BW101" s="436"/>
      <c r="BX101" s="434"/>
      <c r="BY101" s="435"/>
      <c r="BZ101" s="435"/>
      <c r="CA101" s="435"/>
      <c r="CB101" s="435"/>
      <c r="CC101" s="432"/>
      <c r="CD101" s="433"/>
      <c r="CE101" s="436"/>
      <c r="CF101" s="434"/>
      <c r="CG101" s="435"/>
      <c r="CH101" s="435"/>
      <c r="CI101" s="435"/>
      <c r="CJ101" s="435"/>
      <c r="CK101" s="432"/>
      <c r="CL101" s="433"/>
      <c r="CM101" s="436"/>
      <c r="CN101" s="434"/>
      <c r="CO101" s="435"/>
      <c r="CP101" s="435"/>
      <c r="CQ101" s="435"/>
      <c r="CR101" s="435"/>
      <c r="CS101" s="432"/>
      <c r="CT101" s="433"/>
      <c r="CU101" s="436"/>
      <c r="CV101" s="434"/>
      <c r="CW101" s="435"/>
      <c r="CX101" s="435"/>
      <c r="CY101" s="435"/>
      <c r="CZ101" s="435"/>
      <c r="DA101" s="432"/>
      <c r="DB101" s="433"/>
      <c r="DC101" s="436"/>
      <c r="DD101" s="434"/>
      <c r="DE101" s="435"/>
      <c r="DF101" s="435"/>
      <c r="DG101" s="435"/>
      <c r="DH101" s="435"/>
      <c r="DI101" s="432"/>
      <c r="DJ101" s="433"/>
      <c r="DK101" s="436"/>
      <c r="DL101" s="434"/>
      <c r="DM101" s="435"/>
      <c r="DN101" s="435"/>
      <c r="DO101" s="435"/>
      <c r="DP101" s="435"/>
      <c r="DQ101" s="432"/>
      <c r="DR101" s="433"/>
      <c r="DS101" s="436"/>
      <c r="DT101" s="434"/>
      <c r="DU101" s="435"/>
      <c r="DV101" s="435"/>
      <c r="DW101" s="435"/>
      <c r="DX101" s="435"/>
      <c r="DY101" s="432"/>
      <c r="DZ101" s="433"/>
      <c r="EA101" s="436"/>
      <c r="EB101" s="434"/>
      <c r="EC101" s="435"/>
      <c r="ED101" s="435"/>
      <c r="EE101" s="435"/>
      <c r="EF101" s="435"/>
      <c r="EG101" s="432"/>
      <c r="EH101" s="433"/>
      <c r="EI101" s="436"/>
      <c r="EJ101" s="434"/>
      <c r="EK101" s="435"/>
      <c r="EL101" s="435"/>
      <c r="EM101" s="435"/>
      <c r="EN101" s="435"/>
      <c r="EO101" s="432"/>
      <c r="EP101" s="433"/>
      <c r="EQ101" s="436"/>
      <c r="ER101" s="434"/>
      <c r="ES101" s="435"/>
      <c r="ET101" s="435"/>
      <c r="EU101" s="435"/>
      <c r="EV101" s="435"/>
      <c r="EW101" s="432"/>
      <c r="EX101" s="433"/>
      <c r="EY101" s="436"/>
      <c r="EZ101" s="434"/>
      <c r="FA101" s="435"/>
      <c r="FB101" s="435"/>
      <c r="FC101" s="435"/>
      <c r="FD101" s="435"/>
      <c r="FE101" s="432"/>
      <c r="FF101" s="433"/>
      <c r="FG101" s="436"/>
      <c r="FH101" s="434"/>
      <c r="FI101" s="435"/>
      <c r="FJ101" s="435"/>
      <c r="FK101" s="435"/>
      <c r="FL101" s="435"/>
      <c r="FM101" s="432"/>
      <c r="FN101" s="433"/>
      <c r="FO101" s="436"/>
      <c r="FP101" s="434"/>
      <c r="FQ101" s="435"/>
      <c r="FR101" s="435"/>
      <c r="FS101" s="435"/>
      <c r="FT101" s="435"/>
      <c r="FU101" s="432"/>
      <c r="FV101" s="433"/>
      <c r="FW101" s="436"/>
      <c r="FX101" s="434"/>
      <c r="FY101" s="435"/>
      <c r="FZ101" s="435"/>
      <c r="GA101" s="435"/>
      <c r="GB101" s="435"/>
      <c r="GC101" s="432"/>
      <c r="GD101" s="433"/>
      <c r="GE101" s="436"/>
      <c r="GF101" s="434"/>
      <c r="GG101" s="435"/>
      <c r="GH101" s="435"/>
      <c r="GI101" s="435"/>
      <c r="GJ101" s="435"/>
      <c r="GK101" s="432"/>
      <c r="GL101" s="433"/>
      <c r="GM101" s="436"/>
      <c r="GN101" s="434"/>
      <c r="GO101" s="435"/>
      <c r="GP101" s="435"/>
      <c r="GQ101" s="435"/>
      <c r="GR101" s="435"/>
      <c r="GS101" s="432"/>
      <c r="GT101" s="433"/>
      <c r="GU101" s="436"/>
      <c r="GV101" s="434"/>
      <c r="GW101" s="435"/>
      <c r="GX101" s="435"/>
      <c r="GY101" s="435"/>
      <c r="GZ101" s="435"/>
      <c r="HA101" s="432"/>
      <c r="HB101" s="433"/>
      <c r="HC101" s="436"/>
      <c r="HD101" s="434"/>
      <c r="HE101" s="435"/>
      <c r="HF101" s="435"/>
      <c r="HG101" s="435"/>
      <c r="HH101" s="435"/>
      <c r="HI101" s="432"/>
      <c r="HJ101" s="433"/>
      <c r="HK101" s="436"/>
      <c r="HL101" s="434"/>
      <c r="HM101" s="435"/>
      <c r="HN101" s="435"/>
      <c r="HO101" s="435"/>
      <c r="HP101" s="435"/>
      <c r="HQ101" s="432"/>
      <c r="HR101" s="433"/>
      <c r="HS101" s="436"/>
      <c r="HT101" s="434"/>
      <c r="HU101" s="435"/>
      <c r="HV101" s="435"/>
      <c r="HW101" s="435"/>
      <c r="HX101" s="435"/>
      <c r="HY101" s="432"/>
      <c r="HZ101" s="433"/>
      <c r="IA101" s="436"/>
      <c r="IB101" s="434"/>
      <c r="IC101" s="435"/>
      <c r="ID101" s="435"/>
      <c r="IE101" s="435"/>
      <c r="IF101" s="435"/>
      <c r="IG101" s="432"/>
      <c r="IH101" s="433"/>
      <c r="II101" s="436"/>
      <c r="IJ101" s="434"/>
      <c r="IK101" s="435"/>
      <c r="IL101" s="435"/>
      <c r="IM101" s="435"/>
      <c r="IN101" s="435"/>
      <c r="IO101" s="432"/>
      <c r="IP101" s="433"/>
      <c r="IQ101" s="436"/>
      <c r="IR101" s="434"/>
      <c r="IS101" s="435"/>
      <c r="IT101" s="435"/>
      <c r="IU101" s="435"/>
      <c r="IV101" s="435"/>
    </row>
    <row r="102" s="77" customFormat="true" ht="40.8" hidden="false" customHeight="false" outlineLevel="0" collapsed="false">
      <c r="A102" s="345" t="s">
        <v>440</v>
      </c>
      <c r="B102" s="397" t="s">
        <v>441</v>
      </c>
      <c r="C102" s="437" t="s">
        <v>442</v>
      </c>
      <c r="D102" s="376" t="s">
        <v>75</v>
      </c>
      <c r="E102" s="350" t="n">
        <v>1.5</v>
      </c>
      <c r="F102" s="350" t="n">
        <v>103.72</v>
      </c>
      <c r="G102" s="350" t="n">
        <v>127.03</v>
      </c>
      <c r="H102" s="351" t="n">
        <f aca="false">E102*G102</f>
        <v>190.55</v>
      </c>
      <c r="I102" s="432"/>
      <c r="J102" s="433"/>
      <c r="K102" s="380" t="n">
        <f aca="false">F102*1.2247</f>
        <v>127.03</v>
      </c>
      <c r="L102" s="434"/>
      <c r="M102" s="435"/>
      <c r="N102" s="350"/>
      <c r="O102" s="435"/>
      <c r="P102" s="435"/>
      <c r="Q102" s="432"/>
      <c r="R102" s="433"/>
      <c r="S102" s="436"/>
      <c r="T102" s="434"/>
      <c r="U102" s="435"/>
      <c r="V102" s="435"/>
      <c r="W102" s="435"/>
      <c r="X102" s="435"/>
      <c r="Y102" s="432"/>
      <c r="Z102" s="433"/>
      <c r="AA102" s="436"/>
      <c r="AB102" s="434"/>
      <c r="AC102" s="435"/>
      <c r="AD102" s="435"/>
      <c r="AE102" s="435"/>
      <c r="AF102" s="435"/>
      <c r="AG102" s="432"/>
      <c r="AH102" s="433"/>
      <c r="AI102" s="436"/>
      <c r="AJ102" s="434"/>
      <c r="AK102" s="435"/>
      <c r="AL102" s="435"/>
      <c r="AM102" s="435"/>
      <c r="AN102" s="435"/>
      <c r="AO102" s="432"/>
      <c r="AP102" s="433"/>
      <c r="AQ102" s="436"/>
      <c r="AR102" s="434"/>
      <c r="AS102" s="435"/>
      <c r="AT102" s="435"/>
      <c r="AU102" s="435"/>
      <c r="AV102" s="435"/>
      <c r="AW102" s="432"/>
      <c r="AX102" s="433"/>
      <c r="AY102" s="436"/>
      <c r="AZ102" s="434"/>
      <c r="BA102" s="435"/>
      <c r="BB102" s="435"/>
      <c r="BC102" s="435"/>
      <c r="BD102" s="435"/>
      <c r="BE102" s="432"/>
      <c r="BF102" s="433"/>
      <c r="BG102" s="436"/>
      <c r="BH102" s="434"/>
      <c r="BI102" s="435"/>
      <c r="BJ102" s="435"/>
      <c r="BK102" s="435"/>
      <c r="BL102" s="435"/>
      <c r="BM102" s="432"/>
      <c r="BN102" s="433"/>
      <c r="BO102" s="436"/>
      <c r="BP102" s="434"/>
      <c r="BQ102" s="435"/>
      <c r="BR102" s="435"/>
      <c r="BS102" s="435"/>
      <c r="BT102" s="435"/>
      <c r="BU102" s="432"/>
      <c r="BV102" s="433"/>
      <c r="BW102" s="436"/>
      <c r="BX102" s="434"/>
      <c r="BY102" s="435"/>
      <c r="BZ102" s="435"/>
      <c r="CA102" s="435"/>
      <c r="CB102" s="435"/>
      <c r="CC102" s="432"/>
      <c r="CD102" s="433"/>
      <c r="CE102" s="436"/>
      <c r="CF102" s="434"/>
      <c r="CG102" s="435"/>
      <c r="CH102" s="435"/>
      <c r="CI102" s="435"/>
      <c r="CJ102" s="435"/>
      <c r="CK102" s="432"/>
      <c r="CL102" s="433"/>
      <c r="CM102" s="436"/>
      <c r="CN102" s="434"/>
      <c r="CO102" s="435"/>
      <c r="CP102" s="435"/>
      <c r="CQ102" s="435"/>
      <c r="CR102" s="435"/>
      <c r="CS102" s="432"/>
      <c r="CT102" s="433"/>
      <c r="CU102" s="436"/>
      <c r="CV102" s="434"/>
      <c r="CW102" s="435"/>
      <c r="CX102" s="435"/>
      <c r="CY102" s="435"/>
      <c r="CZ102" s="435"/>
      <c r="DA102" s="432"/>
      <c r="DB102" s="433"/>
      <c r="DC102" s="436"/>
      <c r="DD102" s="434"/>
      <c r="DE102" s="435"/>
      <c r="DF102" s="435"/>
      <c r="DG102" s="435"/>
      <c r="DH102" s="435"/>
      <c r="DI102" s="432"/>
      <c r="DJ102" s="433"/>
      <c r="DK102" s="436"/>
      <c r="DL102" s="434"/>
      <c r="DM102" s="435"/>
      <c r="DN102" s="435"/>
      <c r="DO102" s="435"/>
      <c r="DP102" s="435"/>
      <c r="DQ102" s="432"/>
      <c r="DR102" s="433"/>
      <c r="DS102" s="436"/>
      <c r="DT102" s="434"/>
      <c r="DU102" s="435"/>
      <c r="DV102" s="435"/>
      <c r="DW102" s="435"/>
      <c r="DX102" s="435"/>
      <c r="DY102" s="432"/>
      <c r="DZ102" s="433"/>
      <c r="EA102" s="436"/>
      <c r="EB102" s="434"/>
      <c r="EC102" s="435"/>
      <c r="ED102" s="435"/>
      <c r="EE102" s="435"/>
      <c r="EF102" s="435"/>
      <c r="EG102" s="432"/>
      <c r="EH102" s="433"/>
      <c r="EI102" s="436"/>
      <c r="EJ102" s="434"/>
      <c r="EK102" s="435"/>
      <c r="EL102" s="435"/>
      <c r="EM102" s="435"/>
      <c r="EN102" s="435"/>
      <c r="EO102" s="432"/>
      <c r="EP102" s="433"/>
      <c r="EQ102" s="436"/>
      <c r="ER102" s="434"/>
      <c r="ES102" s="435"/>
      <c r="ET102" s="435"/>
      <c r="EU102" s="435"/>
      <c r="EV102" s="435"/>
      <c r="EW102" s="432"/>
      <c r="EX102" s="433"/>
      <c r="EY102" s="436"/>
      <c r="EZ102" s="434"/>
      <c r="FA102" s="435"/>
      <c r="FB102" s="435"/>
      <c r="FC102" s="435"/>
      <c r="FD102" s="435"/>
      <c r="FE102" s="432"/>
      <c r="FF102" s="433"/>
      <c r="FG102" s="436"/>
      <c r="FH102" s="434"/>
      <c r="FI102" s="435"/>
      <c r="FJ102" s="435"/>
      <c r="FK102" s="435"/>
      <c r="FL102" s="435"/>
      <c r="FM102" s="432"/>
      <c r="FN102" s="433"/>
      <c r="FO102" s="436"/>
      <c r="FP102" s="434"/>
      <c r="FQ102" s="435"/>
      <c r="FR102" s="435"/>
      <c r="FS102" s="435"/>
      <c r="FT102" s="435"/>
      <c r="FU102" s="432"/>
      <c r="FV102" s="433"/>
      <c r="FW102" s="436"/>
      <c r="FX102" s="434"/>
      <c r="FY102" s="435"/>
      <c r="FZ102" s="435"/>
      <c r="GA102" s="435"/>
      <c r="GB102" s="435"/>
      <c r="GC102" s="432"/>
      <c r="GD102" s="433"/>
      <c r="GE102" s="436"/>
      <c r="GF102" s="434"/>
      <c r="GG102" s="435"/>
      <c r="GH102" s="435"/>
      <c r="GI102" s="435"/>
      <c r="GJ102" s="435"/>
      <c r="GK102" s="432"/>
      <c r="GL102" s="433"/>
      <c r="GM102" s="436"/>
      <c r="GN102" s="434"/>
      <c r="GO102" s="435"/>
      <c r="GP102" s="435"/>
      <c r="GQ102" s="435"/>
      <c r="GR102" s="435"/>
      <c r="GS102" s="432"/>
      <c r="GT102" s="433"/>
      <c r="GU102" s="436"/>
      <c r="GV102" s="434"/>
      <c r="GW102" s="435"/>
      <c r="GX102" s="435"/>
      <c r="GY102" s="435"/>
      <c r="GZ102" s="435"/>
      <c r="HA102" s="432"/>
      <c r="HB102" s="433"/>
      <c r="HC102" s="436"/>
      <c r="HD102" s="434"/>
      <c r="HE102" s="435"/>
      <c r="HF102" s="435"/>
      <c r="HG102" s="435"/>
      <c r="HH102" s="435"/>
      <c r="HI102" s="432"/>
      <c r="HJ102" s="433"/>
      <c r="HK102" s="436"/>
      <c r="HL102" s="434"/>
      <c r="HM102" s="435"/>
      <c r="HN102" s="435"/>
      <c r="HO102" s="435"/>
      <c r="HP102" s="435"/>
      <c r="HQ102" s="432"/>
      <c r="HR102" s="433"/>
      <c r="HS102" s="436"/>
      <c r="HT102" s="434"/>
      <c r="HU102" s="435"/>
      <c r="HV102" s="435"/>
      <c r="HW102" s="435"/>
      <c r="HX102" s="435"/>
      <c r="HY102" s="432"/>
      <c r="HZ102" s="433"/>
      <c r="IA102" s="436"/>
      <c r="IB102" s="434"/>
      <c r="IC102" s="435"/>
      <c r="ID102" s="435"/>
      <c r="IE102" s="435"/>
      <c r="IF102" s="435"/>
      <c r="IG102" s="432"/>
      <c r="IH102" s="433"/>
      <c r="II102" s="436"/>
      <c r="IJ102" s="434"/>
      <c r="IK102" s="435"/>
      <c r="IL102" s="435"/>
      <c r="IM102" s="435"/>
      <c r="IN102" s="435"/>
      <c r="IO102" s="432"/>
      <c r="IP102" s="433"/>
      <c r="IQ102" s="436"/>
      <c r="IR102" s="434"/>
      <c r="IS102" s="435"/>
      <c r="IT102" s="435"/>
      <c r="IU102" s="435"/>
      <c r="IV102" s="435"/>
    </row>
    <row r="103" customFormat="false" ht="15.75" hidden="false" customHeight="true" outlineLevel="0" collapsed="false">
      <c r="A103" s="442" t="s">
        <v>443</v>
      </c>
      <c r="B103" s="442"/>
      <c r="C103" s="442"/>
      <c r="D103" s="442"/>
      <c r="E103" s="442"/>
      <c r="F103" s="442"/>
      <c r="G103" s="442"/>
      <c r="H103" s="443" t="n">
        <f aca="false">SUM(H11,H14,H16,H28,H35,H42,H47,H51,H57,H67,H75,H88,H92)</f>
        <v>214889.96</v>
      </c>
      <c r="J103" s="444" t="n">
        <v>114842.08</v>
      </c>
      <c r="K103" s="380" t="n">
        <f aca="false">F103*1.2247</f>
        <v>0</v>
      </c>
      <c r="N103" s="77" t="s">
        <v>84</v>
      </c>
    </row>
    <row r="104" customFormat="false" ht="14.25" hidden="false" customHeight="true" outlineLevel="0" collapsed="false">
      <c r="A104" s="445"/>
      <c r="B104" s="445"/>
      <c r="C104" s="445"/>
      <c r="D104" s="445"/>
      <c r="E104" s="445"/>
      <c r="F104" s="445"/>
      <c r="G104" s="445"/>
      <c r="H104" s="446"/>
      <c r="J104" s="444" t="n">
        <f aca="false">J103-H103</f>
        <v>-100047.88</v>
      </c>
      <c r="K104" s="289" t="n">
        <f aca="false">F104*1.2247</f>
        <v>0</v>
      </c>
    </row>
    <row r="105" customFormat="false" ht="11.25" hidden="false" customHeight="true" outlineLevel="0" collapsed="false">
      <c r="A105" s="300"/>
      <c r="B105" s="302"/>
      <c r="C105" s="302"/>
      <c r="D105" s="302"/>
      <c r="E105" s="302"/>
      <c r="F105" s="302"/>
      <c r="G105" s="302"/>
      <c r="H105" s="447"/>
      <c r="K105" s="289" t="n">
        <f aca="false">F105*1.2247</f>
        <v>0</v>
      </c>
    </row>
    <row r="106" customFormat="false" ht="11.25" hidden="false" customHeight="true" outlineLevel="0" collapsed="false">
      <c r="A106" s="300"/>
      <c r="B106" s="302"/>
      <c r="C106" s="302"/>
      <c r="D106" s="302"/>
      <c r="E106" s="302"/>
      <c r="F106" s="302"/>
      <c r="G106" s="302"/>
      <c r="H106" s="447"/>
      <c r="K106" s="289"/>
    </row>
    <row r="107" customFormat="false" ht="11.25" hidden="false" customHeight="true" outlineLevel="0" collapsed="false">
      <c r="A107" s="300"/>
      <c r="B107" s="302"/>
      <c r="C107" s="302"/>
      <c r="D107" s="302"/>
      <c r="E107" s="302"/>
      <c r="F107" s="302"/>
      <c r="G107" s="302"/>
      <c r="H107" s="447"/>
      <c r="K107" s="289"/>
    </row>
    <row r="108" customFormat="false" ht="11.25" hidden="false" customHeight="true" outlineLevel="0" collapsed="false">
      <c r="A108" s="300"/>
      <c r="B108" s="302"/>
      <c r="C108" s="302"/>
      <c r="D108" s="302"/>
      <c r="E108" s="302"/>
      <c r="F108" s="302"/>
      <c r="G108" s="302"/>
      <c r="H108" s="447"/>
      <c r="K108" s="289" t="n">
        <f aca="false">F108*1.2247</f>
        <v>0</v>
      </c>
    </row>
    <row r="109" customFormat="false" ht="11.25" hidden="false" customHeight="true" outlineLevel="0" collapsed="false">
      <c r="A109" s="300"/>
      <c r="B109" s="301"/>
      <c r="C109" s="301"/>
      <c r="D109" s="302"/>
      <c r="E109" s="301" t="s">
        <v>252</v>
      </c>
      <c r="F109" s="301"/>
      <c r="G109" s="144"/>
      <c r="H109" s="447"/>
      <c r="K109" s="289" t="n">
        <f aca="false">F109*1.2247</f>
        <v>0</v>
      </c>
    </row>
    <row r="110" customFormat="false" ht="13.2" hidden="false" customHeight="false" outlineLevel="0" collapsed="false">
      <c r="A110" s="448"/>
      <c r="B110" s="449" t="s">
        <v>253</v>
      </c>
      <c r="C110" s="449"/>
      <c r="D110" s="450"/>
      <c r="E110" s="451" t="s">
        <v>254</v>
      </c>
      <c r="F110" s="451"/>
      <c r="G110" s="451"/>
      <c r="H110" s="452"/>
      <c r="K110" s="289" t="n">
        <f aca="false">F110*1.2247</f>
        <v>0</v>
      </c>
    </row>
    <row r="111" customFormat="false" ht="13.2" hidden="false" customHeight="false" outlineLevel="0" collapsed="false">
      <c r="A111" s="306"/>
      <c r="B111" s="158"/>
      <c r="C111" s="302"/>
      <c r="D111" s="158"/>
      <c r="E111" s="158"/>
      <c r="F111" s="158"/>
      <c r="G111" s="158"/>
      <c r="H111" s="307"/>
      <c r="K111" s="289" t="n">
        <f aca="false">F111*1.2247</f>
        <v>0</v>
      </c>
      <c r="N111" s="453"/>
    </row>
    <row r="112" customFormat="false" ht="13.2" hidden="false" customHeight="false" outlineLevel="0" collapsed="false">
      <c r="A112" s="306"/>
      <c r="B112" s="158"/>
      <c r="C112" s="302"/>
      <c r="D112" s="158"/>
      <c r="E112" s="158"/>
      <c r="F112" s="158"/>
      <c r="G112" s="158"/>
      <c r="H112" s="307"/>
      <c r="K112" s="289" t="n">
        <f aca="false">F112*1.2247</f>
        <v>0</v>
      </c>
    </row>
    <row r="113" customFormat="false" ht="11.25" hidden="false" customHeight="true" outlineLevel="0" collapsed="false">
      <c r="A113" s="300"/>
      <c r="B113" s="301"/>
      <c r="C113" s="301"/>
      <c r="D113" s="302"/>
      <c r="E113" s="144"/>
      <c r="F113" s="144"/>
      <c r="G113" s="144"/>
      <c r="H113" s="447"/>
      <c r="K113" s="289" t="n">
        <f aca="false">F113*1.2247</f>
        <v>0</v>
      </c>
    </row>
    <row r="114" customFormat="false" ht="13.8" hidden="false" customHeight="true" outlineLevel="0" collapsed="false">
      <c r="A114" s="454"/>
      <c r="B114" s="455" t="s">
        <v>255</v>
      </c>
      <c r="C114" s="455"/>
      <c r="D114" s="456"/>
      <c r="E114" s="457"/>
      <c r="F114" s="457"/>
      <c r="G114" s="457"/>
      <c r="H114" s="458"/>
      <c r="K114" s="289" t="n">
        <f aca="false">F114*1.2247</f>
        <v>0</v>
      </c>
    </row>
    <row r="115" customFormat="false" ht="12" hidden="false" customHeight="true" outlineLevel="0" collapsed="false">
      <c r="K115" s="289" t="n">
        <f aca="false">F115*1.2247</f>
        <v>0</v>
      </c>
    </row>
    <row r="116" customFormat="false" ht="11.25" hidden="false" customHeight="true" outlineLevel="0" collapsed="false">
      <c r="L116" s="459"/>
    </row>
    <row r="117" customFormat="false" ht="12" hidden="false" customHeight="true" outlineLevel="0" collapsed="false"/>
    <row r="118" customFormat="false" ht="14.1" hidden="false" customHeight="true" outlineLevel="0" collapsed="false"/>
    <row r="119" customFormat="false" ht="4.5" hidden="false" customHeight="true" outlineLevel="0" collapsed="false"/>
  </sheetData>
  <mergeCells count="23">
    <mergeCell ref="A1:B1"/>
    <mergeCell ref="C1:H1"/>
    <mergeCell ref="A2:H2"/>
    <mergeCell ref="A3:H3"/>
    <mergeCell ref="A5:D5"/>
    <mergeCell ref="E5:H5"/>
    <mergeCell ref="A6:D6"/>
    <mergeCell ref="E6:H6"/>
    <mergeCell ref="A7:D7"/>
    <mergeCell ref="E7:E8"/>
    <mergeCell ref="F7:F8"/>
    <mergeCell ref="A8:D8"/>
    <mergeCell ref="A9:H9"/>
    <mergeCell ref="A103:G103"/>
    <mergeCell ref="A104:G104"/>
    <mergeCell ref="B109:C109"/>
    <mergeCell ref="E109:F109"/>
    <mergeCell ref="B110:C110"/>
    <mergeCell ref="E110:F110"/>
    <mergeCell ref="B113:C113"/>
    <mergeCell ref="E113:F113"/>
    <mergeCell ref="B114:C114"/>
    <mergeCell ref="E114:F114"/>
  </mergeCells>
  <printOptions headings="false" gridLines="false" gridLinesSet="true" horizontalCentered="true" verticalCentered="false"/>
  <pageMargins left="0.39375" right="0.39375" top="0.39375" bottom="0.39375" header="0" footer="0.511811023622047"/>
  <pageSetup paperSize="9" scale="73" fitToWidth="1" fitToHeight="1" pageOrder="downThenOver" orientation="portrait" blackAndWhite="false" draft="false" cellComments="none" horizontalDpi="300" verticalDpi="300" copies="1"/>
  <headerFooter differentFirst="false" differentOddEven="false">
    <oddHeader>&amp;R &amp;P de &amp;N</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G28" activeCellId="0" sqref="G28"/>
    </sheetView>
  </sheetViews>
  <sheetFormatPr defaultColWidth="9.1015625" defaultRowHeight="13.2" zeroHeight="false" outlineLevelRow="0" outlineLevelCol="0"/>
  <cols>
    <col collapsed="false" customWidth="true" hidden="false" outlineLevel="0" max="1" min="1" style="460" width="18.87"/>
    <col collapsed="false" customWidth="true" hidden="false" outlineLevel="0" max="2" min="2" style="460" width="15.66"/>
    <col collapsed="false" customWidth="true" hidden="false" outlineLevel="0" max="3" min="3" style="460" width="13.55"/>
    <col collapsed="false" customWidth="true" hidden="false" outlineLevel="0" max="4" min="4" style="460" width="9.33"/>
    <col collapsed="false" customWidth="true" hidden="false" outlineLevel="0" max="5" min="5" style="460" width="7.55"/>
    <col collapsed="false" customWidth="true" hidden="false" outlineLevel="0" max="6" min="6" style="460" width="12.88"/>
    <col collapsed="false" customWidth="true" hidden="false" outlineLevel="0" max="7" min="7" style="460" width="12.66"/>
    <col collapsed="false" customWidth="true" hidden="false" outlineLevel="0" max="8" min="8" style="460" width="13.43"/>
    <col collapsed="false" customWidth="true" hidden="false" outlineLevel="0" max="9" min="9" style="460" width="10.43"/>
    <col collapsed="false" customWidth="true" hidden="false" outlineLevel="0" max="10" min="10" style="460" width="12.88"/>
    <col collapsed="false" customWidth="true" hidden="false" outlineLevel="0" max="12" min="11" style="460" width="12.66"/>
    <col collapsed="false" customWidth="false" hidden="false" outlineLevel="0" max="257" min="13" style="460" width="9.1"/>
  </cols>
  <sheetData>
    <row r="1" customFormat="false" ht="13.2" hidden="false" customHeight="false" outlineLevel="0" collapsed="false">
      <c r="A1" s="461" t="s">
        <v>444</v>
      </c>
      <c r="B1" s="461"/>
      <c r="C1" s="461"/>
      <c r="D1" s="461"/>
      <c r="E1" s="461"/>
      <c r="F1" s="462"/>
      <c r="G1" s="462"/>
      <c r="H1" s="462"/>
      <c r="I1" s="462"/>
      <c r="J1" s="462"/>
      <c r="K1" s="462"/>
      <c r="L1" s="462"/>
    </row>
    <row r="2" customFormat="false" ht="29.25" hidden="false" customHeight="true" outlineLevel="0" collapsed="false">
      <c r="A2" s="461" t="s">
        <v>445</v>
      </c>
      <c r="B2" s="461"/>
      <c r="C2" s="461"/>
      <c r="D2" s="461"/>
      <c r="E2" s="461"/>
      <c r="F2" s="462"/>
      <c r="G2" s="462"/>
      <c r="H2" s="462"/>
      <c r="I2" s="462"/>
      <c r="J2" s="462"/>
      <c r="K2" s="462"/>
      <c r="L2" s="462"/>
    </row>
    <row r="3" customFormat="false" ht="13.2" hidden="false" customHeight="false" outlineLevel="0" collapsed="false">
      <c r="A3" s="461" t="s">
        <v>446</v>
      </c>
      <c r="B3" s="461"/>
      <c r="C3" s="463" t="s">
        <v>447</v>
      </c>
      <c r="D3" s="463" t="s">
        <v>448</v>
      </c>
      <c r="E3" s="463"/>
      <c r="F3" s="462"/>
      <c r="G3" s="462"/>
      <c r="H3" s="462"/>
      <c r="I3" s="462"/>
      <c r="J3" s="462"/>
      <c r="K3" s="462"/>
      <c r="L3" s="462"/>
    </row>
    <row r="4" customFormat="false" ht="13.2" hidden="false" customHeight="false" outlineLevel="0" collapsed="false">
      <c r="A4" s="464" t="s">
        <v>449</v>
      </c>
      <c r="B4" s="464"/>
      <c r="C4" s="465" t="s">
        <v>450</v>
      </c>
      <c r="D4" s="466" t="n">
        <v>0.03</v>
      </c>
      <c r="E4" s="466"/>
      <c r="F4" s="462"/>
      <c r="G4" s="462"/>
      <c r="H4" s="462"/>
      <c r="I4" s="462"/>
      <c r="J4" s="462"/>
      <c r="K4" s="462"/>
      <c r="L4" s="462"/>
    </row>
    <row r="5" customFormat="false" ht="13.2" hidden="false" customHeight="false" outlineLevel="0" collapsed="false">
      <c r="A5" s="464" t="s">
        <v>451</v>
      </c>
      <c r="B5" s="464"/>
      <c r="C5" s="465" t="s">
        <v>452</v>
      </c>
      <c r="D5" s="466" t="n">
        <v>0.0616</v>
      </c>
      <c r="E5" s="466"/>
      <c r="F5" s="462"/>
      <c r="G5" s="462"/>
      <c r="H5" s="462"/>
      <c r="I5" s="462"/>
      <c r="J5" s="462"/>
      <c r="K5" s="462"/>
      <c r="L5" s="462"/>
    </row>
    <row r="6" customFormat="false" ht="13.2" hidden="false" customHeight="true" outlineLevel="0" collapsed="false">
      <c r="A6" s="464" t="s">
        <v>453</v>
      </c>
      <c r="B6" s="464"/>
      <c r="C6" s="465" t="s">
        <v>454</v>
      </c>
      <c r="D6" s="466" t="n">
        <v>0.0059</v>
      </c>
      <c r="E6" s="466"/>
      <c r="F6" s="462"/>
      <c r="G6" s="462"/>
      <c r="H6" s="462"/>
      <c r="I6" s="462"/>
      <c r="J6" s="462"/>
      <c r="K6" s="462"/>
      <c r="L6" s="462"/>
    </row>
    <row r="7" customFormat="false" ht="13.2" hidden="false" customHeight="false" outlineLevel="0" collapsed="false">
      <c r="A7" s="464" t="s">
        <v>455</v>
      </c>
      <c r="B7" s="464"/>
      <c r="C7" s="465" t="s">
        <v>456</v>
      </c>
      <c r="D7" s="466" t="n">
        <v>0.008</v>
      </c>
      <c r="E7" s="466"/>
      <c r="F7" s="462"/>
      <c r="G7" s="462"/>
      <c r="H7" s="462"/>
      <c r="I7" s="462"/>
      <c r="J7" s="462"/>
      <c r="K7" s="462"/>
      <c r="L7" s="462"/>
    </row>
    <row r="8" customFormat="false" ht="13.2" hidden="false" customHeight="false" outlineLevel="0" collapsed="false">
      <c r="A8" s="464" t="s">
        <v>457</v>
      </c>
      <c r="B8" s="464"/>
      <c r="C8" s="465" t="s">
        <v>458</v>
      </c>
      <c r="D8" s="466" t="n">
        <v>0</v>
      </c>
      <c r="E8" s="466"/>
      <c r="F8" s="462"/>
      <c r="G8" s="462"/>
      <c r="H8" s="462"/>
      <c r="I8" s="462"/>
      <c r="J8" s="462"/>
      <c r="K8" s="462"/>
      <c r="L8" s="462"/>
    </row>
    <row r="9" customFormat="false" ht="13.2" hidden="false" customHeight="false" outlineLevel="0" collapsed="false">
      <c r="A9" s="464" t="s">
        <v>459</v>
      </c>
      <c r="B9" s="464"/>
      <c r="C9" s="465" t="s">
        <v>460</v>
      </c>
      <c r="D9" s="466" t="n">
        <v>0.0097</v>
      </c>
      <c r="E9" s="466"/>
      <c r="F9" s="462"/>
      <c r="G9" s="462"/>
      <c r="H9" s="462"/>
      <c r="I9" s="462"/>
      <c r="J9" s="462"/>
      <c r="K9" s="462"/>
      <c r="L9" s="462"/>
    </row>
    <row r="10" customFormat="false" ht="13.2" hidden="false" customHeight="false" outlineLevel="0" collapsed="false">
      <c r="A10" s="464" t="s">
        <v>461</v>
      </c>
      <c r="B10" s="464"/>
      <c r="C10" s="465" t="s">
        <v>462</v>
      </c>
      <c r="D10" s="466" t="n">
        <v>0.0865</v>
      </c>
      <c r="E10" s="466"/>
      <c r="F10" s="462"/>
      <c r="G10" s="462"/>
      <c r="H10" s="462"/>
      <c r="I10" s="462"/>
      <c r="J10" s="462"/>
      <c r="K10" s="462"/>
      <c r="L10" s="462"/>
    </row>
    <row r="11" customFormat="false" ht="13.2" hidden="false" customHeight="false" outlineLevel="0" collapsed="false">
      <c r="A11" s="464" t="s">
        <v>463</v>
      </c>
      <c r="B11" s="464"/>
      <c r="C11" s="465" t="s">
        <v>463</v>
      </c>
      <c r="D11" s="466" t="n">
        <v>0.05</v>
      </c>
      <c r="E11" s="466"/>
      <c r="F11" s="462"/>
      <c r="G11" s="462"/>
      <c r="H11" s="462"/>
      <c r="I11" s="462"/>
      <c r="J11" s="462"/>
      <c r="K11" s="462"/>
      <c r="L11" s="462"/>
    </row>
    <row r="12" customFormat="false" ht="13.2" hidden="false" customHeight="false" outlineLevel="0" collapsed="false">
      <c r="A12" s="464" t="s">
        <v>464</v>
      </c>
      <c r="B12" s="464"/>
      <c r="C12" s="465" t="s">
        <v>464</v>
      </c>
      <c r="D12" s="466" t="n">
        <v>0.0065</v>
      </c>
      <c r="E12" s="466"/>
      <c r="F12" s="462"/>
      <c r="G12" s="462"/>
      <c r="H12" s="462"/>
      <c r="I12" s="462"/>
      <c r="J12" s="462"/>
      <c r="K12" s="462"/>
      <c r="L12" s="462"/>
    </row>
    <row r="13" customFormat="false" ht="13.2" hidden="false" customHeight="false" outlineLevel="0" collapsed="false">
      <c r="A13" s="464" t="s">
        <v>465</v>
      </c>
      <c r="B13" s="464"/>
      <c r="C13" s="467" t="s">
        <v>465</v>
      </c>
      <c r="D13" s="468" t="n">
        <v>0.03</v>
      </c>
      <c r="E13" s="468"/>
      <c r="F13" s="462"/>
      <c r="G13" s="462"/>
      <c r="H13" s="462"/>
      <c r="I13" s="462"/>
      <c r="J13" s="462"/>
      <c r="K13" s="462"/>
      <c r="L13" s="462"/>
    </row>
    <row r="14" customFormat="false" ht="13.2" hidden="false" customHeight="true" outlineLevel="0" collapsed="false">
      <c r="A14" s="469" t="s">
        <v>466</v>
      </c>
      <c r="B14" s="470" t="s">
        <v>467</v>
      </c>
      <c r="C14" s="470"/>
      <c r="D14" s="470"/>
      <c r="E14" s="471" t="n">
        <v>-1</v>
      </c>
      <c r="F14" s="462"/>
      <c r="G14" s="462"/>
      <c r="H14" s="462"/>
      <c r="I14" s="462"/>
      <c r="J14" s="462"/>
      <c r="K14" s="462"/>
      <c r="L14" s="462"/>
    </row>
    <row r="15" customFormat="false" ht="15" hidden="false" customHeight="true" outlineLevel="0" collapsed="false">
      <c r="A15" s="469"/>
      <c r="B15" s="472" t="s">
        <v>468</v>
      </c>
      <c r="C15" s="472"/>
      <c r="D15" s="472"/>
      <c r="E15" s="471"/>
      <c r="F15" s="462"/>
      <c r="G15" s="462"/>
      <c r="H15" s="462"/>
      <c r="I15" s="462"/>
      <c r="J15" s="462"/>
      <c r="K15" s="462"/>
      <c r="L15" s="462"/>
    </row>
    <row r="16" customFormat="false" ht="15" hidden="false" customHeight="true" outlineLevel="0" collapsed="false">
      <c r="A16" s="464" t="s">
        <v>469</v>
      </c>
      <c r="B16" s="464"/>
      <c r="C16" s="466" t="n">
        <f aca="false">((1+(D4+D7+D8+D9))*(1+D6)*(1+D5))</f>
        <v>1.1188</v>
      </c>
      <c r="D16" s="466"/>
      <c r="E16" s="466"/>
      <c r="F16" s="462"/>
      <c r="G16" s="462"/>
      <c r="H16" s="462"/>
      <c r="I16" s="462"/>
      <c r="J16" s="462"/>
      <c r="K16" s="462"/>
      <c r="L16" s="462"/>
    </row>
    <row r="17" customFormat="false" ht="13.2" hidden="false" customHeight="false" outlineLevel="0" collapsed="false">
      <c r="A17" s="464" t="s">
        <v>470</v>
      </c>
      <c r="B17" s="464"/>
      <c r="C17" s="466" t="n">
        <f aca="false">(1-(D10))</f>
        <v>0.9135</v>
      </c>
      <c r="D17" s="466"/>
      <c r="E17" s="466"/>
      <c r="F17" s="462"/>
      <c r="G17" s="462"/>
      <c r="H17" s="462"/>
      <c r="I17" s="462"/>
      <c r="J17" s="462"/>
      <c r="K17" s="462"/>
      <c r="L17" s="462"/>
    </row>
    <row r="18" customFormat="false" ht="13.2" hidden="false" customHeight="false" outlineLevel="0" collapsed="false">
      <c r="A18" s="469" t="s">
        <v>471</v>
      </c>
      <c r="B18" s="469"/>
      <c r="C18" s="473" t="n">
        <f aca="false">(C16/C17)-1</f>
        <v>0.2247</v>
      </c>
      <c r="D18" s="473"/>
      <c r="E18" s="473"/>
      <c r="F18" s="462"/>
      <c r="G18" s="462"/>
      <c r="H18" s="462"/>
      <c r="I18" s="462"/>
      <c r="J18" s="462"/>
      <c r="K18" s="462"/>
      <c r="L18" s="462"/>
    </row>
    <row r="19" customFormat="false" ht="13.2" hidden="false" customHeight="false" outlineLevel="0" collapsed="false">
      <c r="C19" s="462"/>
      <c r="D19" s="462"/>
      <c r="E19" s="462"/>
      <c r="F19" s="462"/>
      <c r="G19" s="462"/>
      <c r="H19" s="462"/>
      <c r="I19" s="462"/>
      <c r="J19" s="462"/>
      <c r="K19" s="462"/>
      <c r="L19" s="462"/>
    </row>
    <row r="20" customFormat="false" ht="13.2" hidden="false" customHeight="false" outlineLevel="0" collapsed="false">
      <c r="C20" s="462"/>
      <c r="D20" s="462"/>
      <c r="E20" s="462"/>
      <c r="F20" s="462"/>
      <c r="G20" s="462"/>
      <c r="H20" s="462"/>
      <c r="I20" s="462"/>
      <c r="J20" s="462"/>
      <c r="K20" s="462"/>
      <c r="L20" s="462"/>
    </row>
    <row r="21" customFormat="false" ht="13.2" hidden="false" customHeight="false" outlineLevel="0" collapsed="false">
      <c r="C21" s="462"/>
      <c r="D21" s="462"/>
      <c r="E21" s="462"/>
      <c r="F21" s="462"/>
      <c r="G21" s="462"/>
      <c r="H21" s="462"/>
      <c r="I21" s="462"/>
      <c r="J21" s="462"/>
      <c r="K21" s="462"/>
      <c r="L21" s="462"/>
    </row>
    <row r="22" customFormat="false" ht="13.2" hidden="false" customHeight="false" outlineLevel="0" collapsed="false">
      <c r="A22" s="474" t="s">
        <v>472</v>
      </c>
      <c r="B22" s="474"/>
      <c r="C22" s="474"/>
      <c r="D22" s="474"/>
      <c r="E22" s="475"/>
      <c r="F22" s="476"/>
      <c r="G22" s="476"/>
      <c r="H22" s="476"/>
      <c r="I22" s="476"/>
      <c r="J22" s="476"/>
      <c r="K22" s="476"/>
      <c r="L22" s="476"/>
    </row>
    <row r="23" customFormat="false" ht="13.2" hidden="false" customHeight="false" outlineLevel="0" collapsed="false">
      <c r="A23" s="474" t="s">
        <v>473</v>
      </c>
      <c r="B23" s="474"/>
      <c r="C23" s="474"/>
      <c r="D23" s="474"/>
      <c r="E23" s="475"/>
      <c r="F23" s="476"/>
      <c r="G23" s="476"/>
      <c r="H23" s="476"/>
      <c r="I23" s="476"/>
      <c r="J23" s="476"/>
      <c r="K23" s="476"/>
      <c r="L23" s="476"/>
    </row>
    <row r="24" customFormat="false" ht="13.2" hidden="false" customHeight="true" outlineLevel="0" collapsed="false">
      <c r="A24" s="477" t="s">
        <v>474</v>
      </c>
      <c r="B24" s="477"/>
      <c r="C24" s="477"/>
      <c r="D24" s="477"/>
      <c r="E24" s="475"/>
      <c r="F24" s="476"/>
      <c r="G24" s="476"/>
      <c r="H24" s="476"/>
      <c r="I24" s="476"/>
      <c r="J24" s="476"/>
      <c r="K24" s="476"/>
      <c r="L24" s="476"/>
    </row>
    <row r="25" customFormat="false" ht="13.2" hidden="false" customHeight="false" outlineLevel="0" collapsed="false">
      <c r="C25" s="462"/>
      <c r="D25" s="462"/>
      <c r="E25" s="462"/>
      <c r="F25" s="462"/>
      <c r="G25" s="462"/>
      <c r="H25" s="462"/>
      <c r="I25" s="462"/>
      <c r="J25" s="462"/>
      <c r="K25" s="462"/>
      <c r="L25" s="462"/>
    </row>
    <row r="26" customFormat="false" ht="13.2" hidden="false" customHeight="false" outlineLevel="0" collapsed="false">
      <c r="C26" s="462"/>
      <c r="D26" s="462"/>
      <c r="E26" s="462"/>
      <c r="F26" s="462"/>
      <c r="G26" s="462"/>
      <c r="H26" s="462"/>
      <c r="I26" s="462"/>
      <c r="J26" s="462"/>
      <c r="K26" s="462"/>
      <c r="L26" s="462"/>
    </row>
    <row r="27" customFormat="false" ht="13.2" hidden="false" customHeight="false" outlineLevel="0" collapsed="false">
      <c r="C27" s="462"/>
      <c r="D27" s="462"/>
      <c r="E27" s="462"/>
      <c r="F27" s="462"/>
      <c r="G27" s="462"/>
      <c r="H27" s="462"/>
      <c r="I27" s="462"/>
      <c r="J27" s="462"/>
      <c r="K27" s="462"/>
      <c r="L27" s="462"/>
    </row>
    <row r="28" customFormat="false" ht="13.2" hidden="false" customHeight="false" outlineLevel="0" collapsed="false">
      <c r="C28" s="462"/>
      <c r="D28" s="462"/>
      <c r="E28" s="462"/>
      <c r="F28" s="462"/>
      <c r="G28" s="462"/>
      <c r="H28" s="462"/>
      <c r="I28" s="462"/>
      <c r="J28" s="462"/>
      <c r="K28" s="462"/>
      <c r="L28" s="462"/>
    </row>
    <row r="29" customFormat="false" ht="13.2" hidden="false" customHeight="false" outlineLevel="0" collapsed="false">
      <c r="C29" s="462"/>
      <c r="D29" s="462"/>
      <c r="E29" s="462"/>
      <c r="F29" s="462"/>
      <c r="G29" s="462"/>
      <c r="H29" s="462"/>
      <c r="I29" s="462"/>
      <c r="J29" s="462"/>
      <c r="K29" s="462"/>
      <c r="L29" s="462"/>
    </row>
    <row r="30" customFormat="false" ht="13.2" hidden="false" customHeight="false" outlineLevel="0" collapsed="false">
      <c r="C30" s="462"/>
      <c r="D30" s="462"/>
      <c r="E30" s="462"/>
      <c r="F30" s="462"/>
      <c r="G30" s="462"/>
      <c r="H30" s="462"/>
      <c r="I30" s="462"/>
      <c r="J30" s="462"/>
      <c r="K30" s="462"/>
      <c r="L30" s="462"/>
    </row>
    <row r="31" customFormat="false" ht="13.2" hidden="false" customHeight="false" outlineLevel="0" collapsed="false">
      <c r="C31" s="462"/>
      <c r="D31" s="462"/>
      <c r="E31" s="462"/>
      <c r="F31" s="462"/>
      <c r="G31" s="462"/>
      <c r="H31" s="462"/>
      <c r="I31" s="462"/>
      <c r="J31" s="462"/>
      <c r="K31" s="462"/>
      <c r="L31" s="462"/>
    </row>
    <row r="32" customFormat="false" ht="13.2" hidden="false" customHeight="false" outlineLevel="0" collapsed="false">
      <c r="C32" s="462"/>
      <c r="D32" s="462"/>
      <c r="E32" s="462"/>
      <c r="F32" s="462"/>
      <c r="G32" s="462"/>
      <c r="H32" s="462"/>
      <c r="I32" s="462"/>
      <c r="J32" s="462"/>
      <c r="K32" s="462"/>
      <c r="L32" s="462"/>
    </row>
    <row r="33" customFormat="false" ht="13.2" hidden="false" customHeight="false" outlineLevel="0" collapsed="false">
      <c r="C33" s="462"/>
      <c r="D33" s="462"/>
      <c r="E33" s="462"/>
      <c r="F33" s="462"/>
      <c r="G33" s="462"/>
      <c r="H33" s="462"/>
      <c r="I33" s="462"/>
      <c r="J33" s="462"/>
      <c r="K33" s="462"/>
      <c r="L33" s="462"/>
    </row>
    <row r="34" customFormat="false" ht="13.2" hidden="false" customHeight="false" outlineLevel="0" collapsed="false">
      <c r="C34" s="462"/>
      <c r="D34" s="462"/>
      <c r="E34" s="462"/>
      <c r="F34" s="462"/>
      <c r="G34" s="462"/>
      <c r="H34" s="462"/>
      <c r="I34" s="462"/>
      <c r="J34" s="462"/>
      <c r="K34" s="462"/>
      <c r="L34" s="462"/>
    </row>
  </sheetData>
  <mergeCells count="37">
    <mergeCell ref="A1:E1"/>
    <mergeCell ref="A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A15"/>
    <mergeCell ref="B14:D14"/>
    <mergeCell ref="E14:E15"/>
    <mergeCell ref="B15:D15"/>
    <mergeCell ref="A16:B16"/>
    <mergeCell ref="C16:E16"/>
    <mergeCell ref="A17:B17"/>
    <mergeCell ref="C17:E17"/>
    <mergeCell ref="A18:B18"/>
    <mergeCell ref="C18:E18"/>
    <mergeCell ref="A22:D22"/>
    <mergeCell ref="A23:D23"/>
    <mergeCell ref="A24:D24"/>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2"/>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M53" activeCellId="0" sqref="M53"/>
    </sheetView>
  </sheetViews>
  <sheetFormatPr defaultColWidth="12.43359375" defaultRowHeight="13.2" zeroHeight="false" outlineLevelRow="0" outlineLevelCol="0"/>
  <cols>
    <col collapsed="false" customWidth="true" hidden="false" outlineLevel="0" max="1" min="1" style="478" width="10.55"/>
    <col collapsed="false" customWidth="true" hidden="false" outlineLevel="0" max="2" min="2" style="478" width="50.99"/>
    <col collapsed="false" customWidth="true" hidden="false" outlineLevel="0" max="3" min="3" style="479" width="14.43"/>
    <col collapsed="false" customWidth="true" hidden="false" outlineLevel="0" max="4" min="4" style="479" width="13.1"/>
    <col collapsed="false" customWidth="true" hidden="false" outlineLevel="0" max="5" min="5" style="478" width="12.32"/>
    <col collapsed="false" customWidth="true" hidden="false" outlineLevel="0" max="6" min="6" style="478" width="11.43"/>
    <col collapsed="false" customWidth="true" hidden="false" outlineLevel="0" max="7" min="7" style="478" width="12.55"/>
    <col collapsed="false" customWidth="false" hidden="false" outlineLevel="0" max="8" min="8" style="478" width="12.43"/>
    <col collapsed="false" customWidth="true" hidden="false" outlineLevel="0" max="9" min="9" style="478" width="12.66"/>
    <col collapsed="false" customWidth="true" hidden="false" outlineLevel="0" max="10" min="10" style="478" width="14.43"/>
    <col collapsed="false" customWidth="true" hidden="false" outlineLevel="0" max="11" min="11" style="478" width="14.1"/>
    <col collapsed="false" customWidth="true" hidden="false" outlineLevel="0" max="12" min="12" style="478" width="10.99"/>
    <col collapsed="false" customWidth="true" hidden="false" outlineLevel="0" max="252" min="13" style="478" width="9.1"/>
    <col collapsed="false" customWidth="true" hidden="false" outlineLevel="0" max="253" min="253" style="478" width="10.55"/>
    <col collapsed="false" customWidth="true" hidden="false" outlineLevel="0" max="254" min="254" style="478" width="50.99"/>
    <col collapsed="false" customWidth="true" hidden="false" outlineLevel="0" max="255" min="255" style="478" width="14.43"/>
    <col collapsed="false" customWidth="false" hidden="false" outlineLevel="0" max="257" min="256" style="478" width="12.43"/>
  </cols>
  <sheetData>
    <row r="1" customFormat="false" ht="69.75" hidden="false" customHeight="true" outlineLevel="0" collapsed="false">
      <c r="A1" s="480"/>
      <c r="B1" s="480"/>
      <c r="C1" s="480"/>
      <c r="D1" s="480"/>
      <c r="E1" s="480"/>
      <c r="F1" s="480"/>
      <c r="G1" s="480"/>
      <c r="H1" s="480"/>
      <c r="I1" s="480"/>
      <c r="J1" s="48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81" t="s">
        <v>475</v>
      </c>
      <c r="B2" s="481"/>
      <c r="C2" s="481"/>
      <c r="D2" s="481"/>
      <c r="E2" s="481"/>
      <c r="F2" s="481"/>
      <c r="G2" s="481"/>
      <c r="H2" s="481"/>
      <c r="I2" s="481"/>
      <c r="J2" s="481"/>
    </row>
    <row r="3" customFormat="false" ht="15.75" hidden="false" customHeight="true" outlineLevel="0" collapsed="false">
      <c r="A3" s="482" t="s">
        <v>257</v>
      </c>
      <c r="B3" s="482"/>
      <c r="C3" s="483" t="s">
        <v>476</v>
      </c>
      <c r="D3" s="484" t="n">
        <f aca="false">D43</f>
        <v>214889.96</v>
      </c>
      <c r="E3" s="485" t="s">
        <v>477</v>
      </c>
      <c r="F3" s="485"/>
      <c r="G3" s="485"/>
      <c r="H3" s="485"/>
      <c r="I3" s="486" t="s">
        <v>258</v>
      </c>
      <c r="J3" s="486"/>
    </row>
    <row r="4" customFormat="false" ht="24.75" hidden="false" customHeight="true" outlineLevel="0" collapsed="false">
      <c r="A4" s="482"/>
      <c r="B4" s="482"/>
      <c r="C4" s="483"/>
      <c r="D4" s="484"/>
      <c r="E4" s="485"/>
      <c r="F4" s="485"/>
      <c r="G4" s="485"/>
      <c r="H4" s="485"/>
      <c r="I4" s="486"/>
      <c r="J4" s="486"/>
    </row>
    <row r="5" customFormat="false" ht="28.5" hidden="false" customHeight="true" outlineLevel="0" collapsed="false">
      <c r="A5" s="487" t="s">
        <v>268</v>
      </c>
      <c r="B5" s="488" t="s">
        <v>478</v>
      </c>
      <c r="C5" s="489" t="s">
        <v>479</v>
      </c>
      <c r="D5" s="489" t="s">
        <v>480</v>
      </c>
      <c r="E5" s="488" t="s">
        <v>481</v>
      </c>
      <c r="F5" s="488" t="s">
        <v>482</v>
      </c>
      <c r="G5" s="488" t="s">
        <v>483</v>
      </c>
      <c r="H5" s="488" t="s">
        <v>484</v>
      </c>
      <c r="I5" s="488" t="s">
        <v>485</v>
      </c>
      <c r="J5" s="490" t="s">
        <v>486</v>
      </c>
    </row>
    <row r="6" customFormat="false" ht="14.25" hidden="true" customHeight="true" outlineLevel="0" collapsed="false">
      <c r="A6" s="491" t="n">
        <v>2</v>
      </c>
      <c r="B6" s="492" t="s">
        <v>487</v>
      </c>
      <c r="C6" s="493"/>
      <c r="D6" s="494"/>
      <c r="E6" s="494"/>
      <c r="F6" s="494"/>
      <c r="G6" s="494"/>
      <c r="H6" s="495"/>
      <c r="I6" s="494"/>
      <c r="J6" s="496"/>
    </row>
    <row r="7" customFormat="false" ht="14.25" hidden="true" customHeight="true" outlineLevel="0" collapsed="false">
      <c r="A7" s="491"/>
      <c r="B7" s="497" t="s">
        <v>488</v>
      </c>
      <c r="C7" s="498"/>
      <c r="D7" s="499"/>
      <c r="E7" s="499"/>
      <c r="F7" s="499"/>
      <c r="G7" s="499"/>
      <c r="H7" s="499"/>
      <c r="I7" s="499"/>
      <c r="J7" s="500"/>
    </row>
    <row r="8" customFormat="false" ht="14.25" hidden="true" customHeight="true" outlineLevel="0" collapsed="false">
      <c r="A8" s="501" t="n">
        <v>3</v>
      </c>
      <c r="B8" s="502" t="s">
        <v>489</v>
      </c>
      <c r="C8" s="498"/>
      <c r="D8" s="503"/>
      <c r="E8" s="503"/>
      <c r="F8" s="503"/>
      <c r="G8" s="503"/>
      <c r="H8" s="504"/>
      <c r="I8" s="503"/>
      <c r="J8" s="500"/>
    </row>
    <row r="9" customFormat="false" ht="14.25" hidden="true" customHeight="true" outlineLevel="0" collapsed="false">
      <c r="A9" s="501"/>
      <c r="B9" s="497" t="s">
        <v>490</v>
      </c>
      <c r="C9" s="498"/>
      <c r="D9" s="499"/>
      <c r="E9" s="499"/>
      <c r="F9" s="499"/>
      <c r="G9" s="499"/>
      <c r="H9" s="499"/>
      <c r="I9" s="499"/>
      <c r="J9" s="500"/>
    </row>
    <row r="10" customFormat="false" ht="14.25" hidden="true" customHeight="true" outlineLevel="0" collapsed="false">
      <c r="A10" s="501" t="n">
        <v>4</v>
      </c>
      <c r="B10" s="497" t="s">
        <v>491</v>
      </c>
      <c r="C10" s="498"/>
      <c r="D10" s="503"/>
      <c r="E10" s="503"/>
      <c r="F10" s="503"/>
      <c r="G10" s="503"/>
      <c r="H10" s="504"/>
      <c r="I10" s="503"/>
      <c r="J10" s="500"/>
    </row>
    <row r="11" customFormat="false" ht="14.25" hidden="true" customHeight="true" outlineLevel="0" collapsed="false">
      <c r="A11" s="501"/>
      <c r="B11" s="497" t="s">
        <v>492</v>
      </c>
      <c r="C11" s="498"/>
      <c r="D11" s="499"/>
      <c r="E11" s="499"/>
      <c r="F11" s="499"/>
      <c r="G11" s="499"/>
      <c r="H11" s="499"/>
      <c r="I11" s="499"/>
      <c r="J11" s="500"/>
    </row>
    <row r="12" customFormat="false" ht="14.25" hidden="true" customHeight="true" outlineLevel="0" collapsed="false">
      <c r="A12" s="501" t="n">
        <v>5</v>
      </c>
      <c r="B12" s="497" t="s">
        <v>493</v>
      </c>
      <c r="C12" s="498"/>
      <c r="D12" s="503"/>
      <c r="E12" s="503"/>
      <c r="F12" s="503"/>
      <c r="G12" s="503"/>
      <c r="H12" s="504"/>
      <c r="I12" s="503"/>
      <c r="J12" s="500"/>
    </row>
    <row r="13" customFormat="false" ht="14.25" hidden="true" customHeight="true" outlineLevel="0" collapsed="false">
      <c r="A13" s="501"/>
      <c r="B13" s="497" t="s">
        <v>494</v>
      </c>
      <c r="C13" s="498"/>
      <c r="D13" s="499"/>
      <c r="E13" s="499"/>
      <c r="F13" s="499"/>
      <c r="G13" s="499"/>
      <c r="H13" s="499"/>
      <c r="I13" s="499"/>
      <c r="J13" s="500"/>
    </row>
    <row r="14" customFormat="false" ht="14.25" hidden="false" customHeight="true" outlineLevel="0" collapsed="false">
      <c r="A14" s="501" t="n">
        <v>1</v>
      </c>
      <c r="B14" s="505" t="str">
        <f aca="false">Planilha!C11</f>
        <v>ADMINISTRAÇÃO LOCAL</v>
      </c>
      <c r="C14" s="506" t="s">
        <v>495</v>
      </c>
      <c r="D14" s="507" t="n">
        <f aca="false">D15/D43</f>
        <v>0.0655</v>
      </c>
      <c r="E14" s="508" t="n">
        <v>0.2</v>
      </c>
      <c r="F14" s="508" t="n">
        <v>0.2</v>
      </c>
      <c r="G14" s="508" t="n">
        <v>0.15</v>
      </c>
      <c r="H14" s="508" t="n">
        <v>0.15</v>
      </c>
      <c r="I14" s="508" t="n">
        <v>0.15</v>
      </c>
      <c r="J14" s="509" t="n">
        <v>0.15</v>
      </c>
      <c r="K14" s="510" t="n">
        <f aca="false">SUM(E14:J14)</f>
        <v>1</v>
      </c>
      <c r="L14" s="510"/>
    </row>
    <row r="15" customFormat="false" ht="14.25" hidden="false" customHeight="true" outlineLevel="0" collapsed="false">
      <c r="A15" s="501"/>
      <c r="B15" s="505"/>
      <c r="C15" s="498" t="s">
        <v>496</v>
      </c>
      <c r="D15" s="511" t="n">
        <f aca="false">Planilha!H11</f>
        <v>14074.4</v>
      </c>
      <c r="E15" s="499" t="n">
        <f aca="false">E14*D15</f>
        <v>2814.88</v>
      </c>
      <c r="F15" s="499" t="n">
        <f aca="false">F14*D15</f>
        <v>2814.88</v>
      </c>
      <c r="G15" s="499" t="n">
        <f aca="false">G14*D15</f>
        <v>2111.16</v>
      </c>
      <c r="H15" s="499" t="n">
        <f aca="false">H14*D15</f>
        <v>2111.16</v>
      </c>
      <c r="I15" s="499" t="n">
        <f aca="false">I14*D15</f>
        <v>2111.16</v>
      </c>
      <c r="J15" s="512" t="n">
        <f aca="false">J14*D15</f>
        <v>2111.16</v>
      </c>
      <c r="K15" s="513" t="n">
        <f aca="false">SUM(E15:J15)</f>
        <v>14074.4</v>
      </c>
      <c r="L15" s="514"/>
    </row>
    <row r="16" customFormat="false" ht="14.25" hidden="false" customHeight="true" outlineLevel="0" collapsed="false">
      <c r="A16" s="501" t="n">
        <v>2</v>
      </c>
      <c r="B16" s="505" t="str">
        <f aca="false">[1]Planilha!C11</f>
        <v>SERVIÇOS PRELIMINARES</v>
      </c>
      <c r="C16" s="506" t="s">
        <v>495</v>
      </c>
      <c r="D16" s="507" t="n">
        <f aca="false">D17/D43</f>
        <v>0.0083</v>
      </c>
      <c r="E16" s="508" t="n">
        <v>1</v>
      </c>
      <c r="F16" s="508"/>
      <c r="G16" s="508"/>
      <c r="H16" s="515"/>
      <c r="I16" s="508"/>
      <c r="J16" s="516"/>
      <c r="K16" s="510" t="n">
        <f aca="false">SUM(E16:J16)</f>
        <v>1</v>
      </c>
    </row>
    <row r="17" customFormat="false" ht="14.25" hidden="false" customHeight="true" outlineLevel="0" collapsed="false">
      <c r="A17" s="501"/>
      <c r="B17" s="505"/>
      <c r="C17" s="498" t="s">
        <v>496</v>
      </c>
      <c r="D17" s="511" t="n">
        <f aca="false">Planilha!H14</f>
        <v>1786.49</v>
      </c>
      <c r="E17" s="499" t="n">
        <f aca="false">E16*D17</f>
        <v>1786.49</v>
      </c>
      <c r="F17" s="499"/>
      <c r="G17" s="499"/>
      <c r="H17" s="499"/>
      <c r="I17" s="499"/>
      <c r="J17" s="500"/>
      <c r="K17" s="513" t="n">
        <f aca="false">SUM(E17:J17)</f>
        <v>1786.49</v>
      </c>
    </row>
    <row r="18" customFormat="false" ht="14.25" hidden="false" customHeight="true" outlineLevel="0" collapsed="false">
      <c r="A18" s="501" t="n">
        <v>3</v>
      </c>
      <c r="B18" s="505" t="str">
        <f aca="false">Planilha!C16</f>
        <v>REMOÇÕES E DEMOLIÇÕES</v>
      </c>
      <c r="C18" s="506" t="s">
        <v>495</v>
      </c>
      <c r="D18" s="507" t="n">
        <f aca="false">D19/D43</f>
        <v>0.0855</v>
      </c>
      <c r="E18" s="508" t="n">
        <v>1</v>
      </c>
      <c r="F18" s="515"/>
      <c r="G18" s="508"/>
      <c r="H18" s="515"/>
      <c r="I18" s="508"/>
      <c r="J18" s="516"/>
      <c r="K18" s="510" t="n">
        <f aca="false">SUM(E18:J18)</f>
        <v>1</v>
      </c>
    </row>
    <row r="19" customFormat="false" ht="14.25" hidden="false" customHeight="true" outlineLevel="0" collapsed="false">
      <c r="A19" s="501"/>
      <c r="B19" s="505"/>
      <c r="C19" s="498" t="s">
        <v>496</v>
      </c>
      <c r="D19" s="511" t="n">
        <f aca="false">Planilha!H16</f>
        <v>18381.88</v>
      </c>
      <c r="E19" s="499" t="n">
        <f aca="false">E18*D19</f>
        <v>18381.88</v>
      </c>
      <c r="F19" s="499"/>
      <c r="G19" s="499"/>
      <c r="H19" s="499"/>
      <c r="I19" s="499"/>
      <c r="J19" s="500"/>
      <c r="K19" s="513" t="n">
        <f aca="false">SUM(E19:J19)</f>
        <v>18381.88</v>
      </c>
    </row>
    <row r="20" customFormat="false" ht="14.25" hidden="false" customHeight="true" outlineLevel="0" collapsed="false">
      <c r="A20" s="501" t="n">
        <v>4</v>
      </c>
      <c r="B20" s="505" t="str">
        <f aca="false">[1]Planilha!C29</f>
        <v>ALVENARIAS</v>
      </c>
      <c r="C20" s="506" t="s">
        <v>495</v>
      </c>
      <c r="D20" s="507" t="n">
        <f aca="false">D21/D43</f>
        <v>0.0505</v>
      </c>
      <c r="E20" s="508" t="n">
        <v>1</v>
      </c>
      <c r="F20" s="508"/>
      <c r="G20" s="508"/>
      <c r="H20" s="515"/>
      <c r="I20" s="508"/>
      <c r="J20" s="516"/>
      <c r="K20" s="510" t="n">
        <f aca="false">SUM(E20:J20)</f>
        <v>1</v>
      </c>
    </row>
    <row r="21" customFormat="false" ht="14.25" hidden="false" customHeight="true" outlineLevel="0" collapsed="false">
      <c r="A21" s="501"/>
      <c r="B21" s="505"/>
      <c r="C21" s="498" t="s">
        <v>496</v>
      </c>
      <c r="D21" s="511" t="n">
        <f aca="false">Planilha!H28</f>
        <v>10856.42</v>
      </c>
      <c r="E21" s="499" t="n">
        <f aca="false">E20*D21</f>
        <v>10856.42</v>
      </c>
      <c r="F21" s="499" t="n">
        <f aca="false">F20*D21</f>
        <v>0</v>
      </c>
      <c r="G21" s="499"/>
      <c r="H21" s="499"/>
      <c r="I21" s="499"/>
      <c r="J21" s="500"/>
      <c r="K21" s="513" t="n">
        <f aca="false">SUM(E21:J21)</f>
        <v>10856.42</v>
      </c>
    </row>
    <row r="22" customFormat="false" ht="14.25" hidden="true" customHeight="true" outlineLevel="0" collapsed="false">
      <c r="A22" s="501" t="n">
        <v>6</v>
      </c>
      <c r="B22" s="497" t="s">
        <v>491</v>
      </c>
      <c r="C22" s="498" t="s">
        <v>495</v>
      </c>
      <c r="D22" s="517"/>
      <c r="E22" s="503"/>
      <c r="F22" s="503"/>
      <c r="G22" s="503"/>
      <c r="H22" s="504"/>
      <c r="I22" s="503"/>
      <c r="J22" s="500"/>
      <c r="K22" s="510" t="n">
        <f aca="false">SUM(E22:J22)</f>
        <v>0</v>
      </c>
    </row>
    <row r="23" customFormat="false" ht="14.25" hidden="true" customHeight="true" outlineLevel="0" collapsed="false">
      <c r="A23" s="501"/>
      <c r="B23" s="497" t="s">
        <v>492</v>
      </c>
      <c r="C23" s="498" t="s">
        <v>496</v>
      </c>
      <c r="D23" s="511"/>
      <c r="E23" s="499"/>
      <c r="F23" s="499"/>
      <c r="G23" s="499"/>
      <c r="H23" s="499"/>
      <c r="I23" s="499"/>
      <c r="J23" s="500"/>
      <c r="K23" s="510" t="n">
        <f aca="false">SUM(E23:J23)</f>
        <v>0</v>
      </c>
    </row>
    <row r="24" customFormat="false" ht="14.25" hidden="false" customHeight="true" outlineLevel="0" collapsed="false">
      <c r="A24" s="501" t="n">
        <v>5</v>
      </c>
      <c r="B24" s="505" t="str">
        <f aca="false">[1]Planilha!C36</f>
        <v>ESQUADRIAS</v>
      </c>
      <c r="C24" s="506" t="s">
        <v>495</v>
      </c>
      <c r="D24" s="507" t="n">
        <f aca="false">D25/D43</f>
        <v>0.1522</v>
      </c>
      <c r="E24" s="508"/>
      <c r="F24" s="508" t="n">
        <v>0.5</v>
      </c>
      <c r="G24" s="508" t="n">
        <v>0.5</v>
      </c>
      <c r="H24" s="515"/>
      <c r="I24" s="508"/>
      <c r="J24" s="516"/>
      <c r="K24" s="510" t="n">
        <f aca="false">SUM(E24:J24)</f>
        <v>1</v>
      </c>
    </row>
    <row r="25" customFormat="false" ht="14.25" hidden="false" customHeight="true" outlineLevel="0" collapsed="false">
      <c r="A25" s="501"/>
      <c r="B25" s="505"/>
      <c r="C25" s="498" t="s">
        <v>496</v>
      </c>
      <c r="D25" s="518" t="n">
        <f aca="false">Planilha!H35</f>
        <v>32714.1</v>
      </c>
      <c r="E25" s="519"/>
      <c r="F25" s="519" t="n">
        <f aca="false">F24*D25</f>
        <v>16357.05</v>
      </c>
      <c r="G25" s="519" t="n">
        <f aca="false">G24*D25</f>
        <v>16357.05</v>
      </c>
      <c r="H25" s="520" t="n">
        <f aca="false">H24*D25</f>
        <v>0</v>
      </c>
      <c r="I25" s="503"/>
      <c r="J25" s="521"/>
      <c r="K25" s="513" t="n">
        <f aca="false">SUM(E25:J25)</f>
        <v>32714.1</v>
      </c>
    </row>
    <row r="26" customFormat="false" ht="14.25" hidden="false" customHeight="true" outlineLevel="0" collapsed="false">
      <c r="A26" s="501" t="n">
        <v>6</v>
      </c>
      <c r="B26" s="505" t="str">
        <f aca="false">[1]Planilha!C42</f>
        <v>COBERTURA</v>
      </c>
      <c r="C26" s="506" t="s">
        <v>495</v>
      </c>
      <c r="D26" s="507" t="n">
        <f aca="false">D27/D43</f>
        <v>0.1073</v>
      </c>
      <c r="E26" s="508"/>
      <c r="F26" s="508" t="n">
        <v>0.3</v>
      </c>
      <c r="G26" s="508" t="n">
        <v>0.7</v>
      </c>
      <c r="H26" s="508"/>
      <c r="I26" s="508"/>
      <c r="J26" s="522"/>
      <c r="K26" s="510" t="n">
        <f aca="false">SUM(E26:J26)</f>
        <v>1</v>
      </c>
      <c r="L26" s="523"/>
    </row>
    <row r="27" customFormat="false" ht="14.25" hidden="false" customHeight="true" outlineLevel="0" collapsed="false">
      <c r="A27" s="501"/>
      <c r="B27" s="505"/>
      <c r="C27" s="498" t="s">
        <v>496</v>
      </c>
      <c r="D27" s="524" t="n">
        <f aca="false">Planilha!H42</f>
        <v>23054.1</v>
      </c>
      <c r="E27" s="525"/>
      <c r="F27" s="525" t="n">
        <f aca="false">F26*D27</f>
        <v>6916.23</v>
      </c>
      <c r="G27" s="525" t="n">
        <f aca="false">G26*D27</f>
        <v>16137.87</v>
      </c>
      <c r="H27" s="525"/>
      <c r="I27" s="525" t="n">
        <f aca="false">I26*D27</f>
        <v>0</v>
      </c>
      <c r="J27" s="500"/>
      <c r="K27" s="513" t="n">
        <f aca="false">SUM(E27:J27)</f>
        <v>23054.1</v>
      </c>
    </row>
    <row r="28" customFormat="false" ht="14.25" hidden="false" customHeight="true" outlineLevel="0" collapsed="false">
      <c r="A28" s="501" t="n">
        <v>7</v>
      </c>
      <c r="B28" s="505" t="str">
        <f aca="false">[1]Planilha!C49</f>
        <v>REVESTIMENTOS </v>
      </c>
      <c r="C28" s="506" t="s">
        <v>495</v>
      </c>
      <c r="D28" s="507" t="n">
        <f aca="false">D29/D43</f>
        <v>0.03</v>
      </c>
      <c r="E28" s="508"/>
      <c r="F28" s="508"/>
      <c r="G28" s="508"/>
      <c r="H28" s="515" t="n">
        <v>1</v>
      </c>
      <c r="I28" s="508"/>
      <c r="J28" s="526"/>
      <c r="K28" s="510" t="n">
        <f aca="false">SUM(E28:J28)</f>
        <v>1</v>
      </c>
    </row>
    <row r="29" customFormat="false" ht="14.25" hidden="false" customHeight="true" outlineLevel="0" collapsed="false">
      <c r="A29" s="501"/>
      <c r="B29" s="505"/>
      <c r="C29" s="498" t="s">
        <v>496</v>
      </c>
      <c r="D29" s="511" t="n">
        <f aca="false">Planilha!H47</f>
        <v>6452.55</v>
      </c>
      <c r="E29" s="499"/>
      <c r="F29" s="499"/>
      <c r="G29" s="499"/>
      <c r="H29" s="499" t="n">
        <f aca="false">H28*D29</f>
        <v>6452.55</v>
      </c>
      <c r="I29" s="499"/>
      <c r="J29" s="527"/>
      <c r="K29" s="513" t="n">
        <f aca="false">SUM(E29:J29)</f>
        <v>6452.55</v>
      </c>
    </row>
    <row r="30" customFormat="false" ht="13.2" hidden="false" customHeight="false" outlineLevel="0" collapsed="false">
      <c r="A30" s="501" t="n">
        <v>8</v>
      </c>
      <c r="B30" s="505" t="str">
        <f aca="false">[1]Planilha!C55</f>
        <v>PISO</v>
      </c>
      <c r="C30" s="506" t="s">
        <v>495</v>
      </c>
      <c r="D30" s="507" t="n">
        <f aca="false">D31/D43</f>
        <v>0.1123</v>
      </c>
      <c r="E30" s="508"/>
      <c r="F30" s="508"/>
      <c r="G30" s="508"/>
      <c r="H30" s="515"/>
      <c r="I30" s="508" t="n">
        <v>0.3</v>
      </c>
      <c r="J30" s="526" t="n">
        <v>0.7</v>
      </c>
      <c r="K30" s="510" t="n">
        <f aca="false">SUM(E30:J30)</f>
        <v>1</v>
      </c>
    </row>
    <row r="31" customFormat="false" ht="13.2" hidden="false" customHeight="false" outlineLevel="0" collapsed="false">
      <c r="A31" s="501"/>
      <c r="B31" s="505"/>
      <c r="C31" s="498" t="s">
        <v>496</v>
      </c>
      <c r="D31" s="511" t="n">
        <f aca="false">Planilha!H51</f>
        <v>24142.84</v>
      </c>
      <c r="E31" s="499"/>
      <c r="F31" s="499"/>
      <c r="G31" s="499"/>
      <c r="H31" s="499" t="n">
        <f aca="false">H30*D31</f>
        <v>0</v>
      </c>
      <c r="I31" s="499" t="n">
        <f aca="false">I30*D31</f>
        <v>7242.85</v>
      </c>
      <c r="J31" s="527" t="n">
        <f aca="false">J30*D31</f>
        <v>16899.99</v>
      </c>
      <c r="K31" s="513" t="n">
        <f aca="false">SUM(E31:J31)</f>
        <v>24142.84</v>
      </c>
      <c r="M31" s="478" t="s">
        <v>63</v>
      </c>
    </row>
    <row r="32" customFormat="false" ht="13.2" hidden="false" customHeight="false" outlineLevel="0" collapsed="false">
      <c r="A32" s="501" t="n">
        <v>9</v>
      </c>
      <c r="B32" s="505" t="str">
        <f aca="false">[1]Planilha!C59</f>
        <v>PINTURA</v>
      </c>
      <c r="C32" s="506" t="s">
        <v>495</v>
      </c>
      <c r="D32" s="507" t="n">
        <f aca="false">D33/D43</f>
        <v>0.1796</v>
      </c>
      <c r="E32" s="508"/>
      <c r="F32" s="508"/>
      <c r="G32" s="508"/>
      <c r="H32" s="515" t="n">
        <v>0.4</v>
      </c>
      <c r="I32" s="508" t="n">
        <v>0.6</v>
      </c>
      <c r="J32" s="528"/>
      <c r="K32" s="510" t="n">
        <f aca="false">SUM(E32:J32)</f>
        <v>1</v>
      </c>
    </row>
    <row r="33" customFormat="false" ht="13.2" hidden="false" customHeight="false" outlineLevel="0" collapsed="false">
      <c r="A33" s="501"/>
      <c r="B33" s="505"/>
      <c r="C33" s="498" t="s">
        <v>496</v>
      </c>
      <c r="D33" s="511" t="n">
        <f aca="false">Planilha!H57</f>
        <v>38600.95</v>
      </c>
      <c r="E33" s="499"/>
      <c r="F33" s="499"/>
      <c r="G33" s="499"/>
      <c r="H33" s="499" t="n">
        <f aca="false">H32*D33</f>
        <v>15440.38</v>
      </c>
      <c r="I33" s="499" t="n">
        <f aca="false">I32*D33</f>
        <v>23160.57</v>
      </c>
      <c r="J33" s="529" t="n">
        <f aca="false">J32*D33</f>
        <v>0</v>
      </c>
      <c r="K33" s="513" t="n">
        <f aca="false">SUM(E33:J33)</f>
        <v>38600.95</v>
      </c>
    </row>
    <row r="34" customFormat="false" ht="13.2" hidden="false" customHeight="false" outlineLevel="0" collapsed="false">
      <c r="A34" s="501" t="n">
        <v>10</v>
      </c>
      <c r="B34" s="505" t="str">
        <f aca="false">[1]Planilha!C69</f>
        <v>INSTALAÇÕES HIDROSSANITÁRIAS</v>
      </c>
      <c r="C34" s="506" t="s">
        <v>495</v>
      </c>
      <c r="D34" s="507" t="n">
        <f aca="false">D35/D43</f>
        <v>0.0231</v>
      </c>
      <c r="E34" s="508"/>
      <c r="F34" s="508" t="n">
        <v>0.4</v>
      </c>
      <c r="G34" s="508" t="n">
        <v>0.6</v>
      </c>
      <c r="H34" s="515"/>
      <c r="I34" s="508"/>
      <c r="J34" s="528"/>
      <c r="K34" s="510" t="n">
        <f aca="false">SUM(E34:J34)</f>
        <v>1</v>
      </c>
    </row>
    <row r="35" customFormat="false" ht="13.2" hidden="false" customHeight="false" outlineLevel="0" collapsed="false">
      <c r="A35" s="501"/>
      <c r="B35" s="505"/>
      <c r="C35" s="498" t="s">
        <v>496</v>
      </c>
      <c r="D35" s="511" t="n">
        <f aca="false">Planilha!H67</f>
        <v>4970.26</v>
      </c>
      <c r="E35" s="499"/>
      <c r="F35" s="499" t="n">
        <f aca="false">F34*D35</f>
        <v>1988.1</v>
      </c>
      <c r="G35" s="499" t="n">
        <f aca="false">G34*D35</f>
        <v>2982.16</v>
      </c>
      <c r="H35" s="499"/>
      <c r="I35" s="499"/>
      <c r="J35" s="529"/>
      <c r="K35" s="513" t="n">
        <f aca="false">SUM(E35:J35)</f>
        <v>4970.26</v>
      </c>
    </row>
    <row r="36" customFormat="false" ht="13.2" hidden="false" customHeight="false" outlineLevel="0" collapsed="false">
      <c r="A36" s="501" t="n">
        <v>11</v>
      </c>
      <c r="B36" s="505" t="str">
        <f aca="false">Planilha!C75</f>
        <v>LOUÇAS, BANCADAS, ACESSÓRIOS E METAIS</v>
      </c>
      <c r="C36" s="506" t="s">
        <v>495</v>
      </c>
      <c r="D36" s="507" t="n">
        <f aca="false">D37/D43</f>
        <v>0.0557</v>
      </c>
      <c r="E36" s="508"/>
      <c r="F36" s="508"/>
      <c r="G36" s="508"/>
      <c r="H36" s="515" t="n">
        <v>0.8</v>
      </c>
      <c r="I36" s="508" t="n">
        <v>0.2</v>
      </c>
      <c r="J36" s="509"/>
      <c r="K36" s="510" t="n">
        <f aca="false">SUM(E36:J36)</f>
        <v>1</v>
      </c>
    </row>
    <row r="37" customFormat="false" ht="13.2" hidden="false" customHeight="false" outlineLevel="0" collapsed="false">
      <c r="A37" s="501"/>
      <c r="B37" s="505"/>
      <c r="C37" s="498" t="s">
        <v>496</v>
      </c>
      <c r="D37" s="511" t="n">
        <f aca="false">Planilha!H75</f>
        <v>11971.08</v>
      </c>
      <c r="E37" s="499"/>
      <c r="F37" s="499"/>
      <c r="G37" s="499"/>
      <c r="H37" s="499" t="n">
        <f aca="false">H36*D37</f>
        <v>9576.86</v>
      </c>
      <c r="I37" s="499" t="n">
        <f aca="false">I36*D37</f>
        <v>2394.22</v>
      </c>
      <c r="J37" s="529" t="n">
        <f aca="false">J36*D37</f>
        <v>0</v>
      </c>
      <c r="K37" s="513" t="n">
        <f aca="false">SUM(E37:J37)</f>
        <v>11971.08</v>
      </c>
    </row>
    <row r="38" customFormat="false" ht="13.2" hidden="false" customHeight="false" outlineLevel="0" collapsed="false">
      <c r="A38" s="501" t="n">
        <v>12</v>
      </c>
      <c r="B38" s="505" t="str">
        <f aca="false">Planilha!C88</f>
        <v>INSTALAÇÕES ELÉTRICAS</v>
      </c>
      <c r="C38" s="506" t="s">
        <v>495</v>
      </c>
      <c r="D38" s="507" t="n">
        <f aca="false">D39/D43</f>
        <v>0.0371</v>
      </c>
      <c r="E38" s="508"/>
      <c r="F38" s="508" t="n">
        <v>1</v>
      </c>
      <c r="G38" s="515"/>
      <c r="H38" s="530"/>
      <c r="I38" s="508"/>
      <c r="J38" s="528"/>
      <c r="K38" s="510" t="n">
        <f aca="false">SUM(E38:J38)</f>
        <v>1</v>
      </c>
    </row>
    <row r="39" customFormat="false" ht="13.2" hidden="false" customHeight="false" outlineLevel="0" collapsed="false">
      <c r="A39" s="501"/>
      <c r="B39" s="505"/>
      <c r="C39" s="498" t="s">
        <v>496</v>
      </c>
      <c r="D39" s="511" t="n">
        <f aca="false">Planilha!H88</f>
        <v>7981.62</v>
      </c>
      <c r="E39" s="499"/>
      <c r="F39" s="499" t="n">
        <f aca="false">F38*D39</f>
        <v>7981.62</v>
      </c>
      <c r="G39" s="499" t="n">
        <f aca="false">G38*D39</f>
        <v>0</v>
      </c>
      <c r="H39" s="531"/>
      <c r="I39" s="499"/>
      <c r="J39" s="529"/>
      <c r="K39" s="513" t="n">
        <f aca="false">SUM(E39:J39)</f>
        <v>7981.62</v>
      </c>
    </row>
    <row r="40" customFormat="false" ht="13.2" hidden="false" customHeight="false" outlineLevel="0" collapsed="false">
      <c r="A40" s="501" t="n">
        <v>13</v>
      </c>
      <c r="B40" s="505" t="str">
        <f aca="false">Planilha!C92</f>
        <v>RAMPA E PASSEIO</v>
      </c>
      <c r="C40" s="506" t="s">
        <v>495</v>
      </c>
      <c r="D40" s="507" t="n">
        <f aca="false">D41/D43</f>
        <v>0.0926</v>
      </c>
      <c r="E40" s="508"/>
      <c r="F40" s="508"/>
      <c r="G40" s="508"/>
      <c r="H40" s="515"/>
      <c r="I40" s="508" t="n">
        <v>0.1</v>
      </c>
      <c r="J40" s="528" t="n">
        <v>0.9</v>
      </c>
      <c r="K40" s="510" t="n">
        <f aca="false">SUM(E40:J40)</f>
        <v>1</v>
      </c>
    </row>
    <row r="41" customFormat="false" ht="13.2" hidden="false" customHeight="false" outlineLevel="0" collapsed="false">
      <c r="A41" s="501"/>
      <c r="B41" s="505"/>
      <c r="C41" s="498" t="s">
        <v>496</v>
      </c>
      <c r="D41" s="511" t="n">
        <f aca="false">Planilha!H92</f>
        <v>19903.27</v>
      </c>
      <c r="E41" s="499"/>
      <c r="F41" s="499" t="n">
        <f aca="false">F40*D41</f>
        <v>0</v>
      </c>
      <c r="G41" s="499"/>
      <c r="H41" s="499"/>
      <c r="I41" s="499" t="n">
        <f aca="false">I40*D41</f>
        <v>1990.33</v>
      </c>
      <c r="J41" s="529" t="n">
        <f aca="false">J40*D41</f>
        <v>17912.94</v>
      </c>
      <c r="K41" s="513" t="n">
        <f aca="false">SUM(E41:J41)</f>
        <v>19903.27</v>
      </c>
    </row>
    <row r="42" customFormat="false" ht="14.25" hidden="false" customHeight="true" outlineLevel="0" collapsed="false">
      <c r="A42" s="532" t="s">
        <v>18</v>
      </c>
      <c r="B42" s="532"/>
      <c r="C42" s="533" t="s">
        <v>495</v>
      </c>
      <c r="D42" s="534" t="n">
        <v>1</v>
      </c>
      <c r="E42" s="535" t="n">
        <f aca="false">E43/D43</f>
        <v>0.1575</v>
      </c>
      <c r="F42" s="535" t="n">
        <f aca="false">F43/D43</f>
        <v>0.1678</v>
      </c>
      <c r="G42" s="535" t="n">
        <f aca="false">G43/D43</f>
        <v>0.1749</v>
      </c>
      <c r="H42" s="535" t="n">
        <f aca="false">H43/D43</f>
        <v>0.1563</v>
      </c>
      <c r="I42" s="535" t="n">
        <f aca="false">I43/D43</f>
        <v>0.1717</v>
      </c>
      <c r="J42" s="536" t="n">
        <f aca="false">J43/D43</f>
        <v>0.1718</v>
      </c>
      <c r="K42" s="510" t="n">
        <f aca="false">SUM(E42:J42)</f>
        <v>1</v>
      </c>
      <c r="L42" s="510"/>
    </row>
    <row r="43" customFormat="false" ht="13.5" hidden="false" customHeight="true" outlineLevel="0" collapsed="false">
      <c r="A43" s="532"/>
      <c r="B43" s="532"/>
      <c r="C43" s="537" t="s">
        <v>496</v>
      </c>
      <c r="D43" s="538" t="n">
        <f aca="false">SUM(D15,D17,D19,,D21,D25,D27,D29,D31,D33,D35,D37,D39,,D41)</f>
        <v>214889.96</v>
      </c>
      <c r="E43" s="538" t="n">
        <f aca="false">E15+E17+E19+E21</f>
        <v>33839.67</v>
      </c>
      <c r="F43" s="538" t="n">
        <f aca="false">F15+F17+F21+F25+F19+F27+F29+F31+F33+F35+F37+F39+F41</f>
        <v>36057.88</v>
      </c>
      <c r="G43" s="538" t="n">
        <f aca="false">G15+G17++G21+G25+G19+G27+G29+G31+G33+G35+G37+G39+G41</f>
        <v>37588.24</v>
      </c>
      <c r="H43" s="538" t="n">
        <f aca="false">H15+H29+H31+H37+H33</f>
        <v>33580.95</v>
      </c>
      <c r="I43" s="538" t="n">
        <f aca="false">I15+I17+I21+I25+I19+I27+I29+I31+I33+I35+I37+I39++I41</f>
        <v>36899.13</v>
      </c>
      <c r="J43" s="539" t="n">
        <f aca="false">J15+J17+J21+J25+J19+J27+J29+J31+J33+J35+J37+J39++J41</f>
        <v>36924.09</v>
      </c>
      <c r="K43" s="514" t="n">
        <f aca="false">E43+F43+G43+H43+I43+J43</f>
        <v>214889.96</v>
      </c>
    </row>
    <row r="44" customFormat="false" ht="14.1" hidden="false" customHeight="true" outlineLevel="0" collapsed="false">
      <c r="A44" s="300"/>
      <c r="B44" s="302"/>
      <c r="C44" s="302"/>
      <c r="D44" s="302"/>
      <c r="E44" s="302"/>
      <c r="F44" s="302"/>
      <c r="G44" s="302"/>
      <c r="H44" s="302"/>
      <c r="I44" s="531"/>
      <c r="J44" s="540"/>
    </row>
    <row r="45" customFormat="false" ht="14.1" hidden="false" customHeight="true" outlineLevel="0" collapsed="false">
      <c r="A45" s="300"/>
      <c r="B45" s="302"/>
      <c r="C45" s="302"/>
      <c r="D45" s="302"/>
      <c r="E45" s="302"/>
      <c r="F45" s="302"/>
      <c r="G45" s="302"/>
      <c r="H45" s="302"/>
      <c r="I45" s="531"/>
      <c r="J45" s="540"/>
    </row>
    <row r="46" customFormat="false" ht="14.1" hidden="false" customHeight="true" outlineLevel="0" collapsed="false">
      <c r="A46" s="300"/>
      <c r="B46" s="301"/>
      <c r="C46" s="301"/>
      <c r="D46" s="302"/>
      <c r="E46" s="301" t="s">
        <v>497</v>
      </c>
      <c r="F46" s="301"/>
      <c r="G46" s="144"/>
      <c r="H46" s="302"/>
      <c r="I46" s="531"/>
      <c r="J46" s="540"/>
    </row>
    <row r="47" customFormat="false" ht="13.2" hidden="false" customHeight="false" outlineLevel="0" collapsed="false">
      <c r="A47" s="448"/>
      <c r="B47" s="541" t="s">
        <v>253</v>
      </c>
      <c r="C47" s="541"/>
      <c r="D47" s="450"/>
      <c r="E47" s="451" t="s">
        <v>254</v>
      </c>
      <c r="F47" s="451"/>
      <c r="G47" s="451"/>
      <c r="H47" s="450"/>
      <c r="I47" s="531"/>
      <c r="J47" s="540"/>
    </row>
    <row r="48" customFormat="false" ht="13.2" hidden="false" customHeight="false" outlineLevel="0" collapsed="false">
      <c r="A48" s="306"/>
      <c r="B48" s="158"/>
      <c r="C48" s="158"/>
      <c r="D48" s="158"/>
      <c r="E48" s="158"/>
      <c r="F48" s="158"/>
      <c r="G48" s="158"/>
      <c r="H48" s="158"/>
      <c r="I48" s="531"/>
      <c r="J48" s="540"/>
    </row>
    <row r="49" customFormat="false" ht="13.2" hidden="false" customHeight="false" outlineLevel="0" collapsed="false">
      <c r="A49" s="306"/>
      <c r="B49" s="158"/>
      <c r="C49" s="158"/>
      <c r="D49" s="158"/>
      <c r="E49" s="158"/>
      <c r="F49" s="158"/>
      <c r="G49" s="158"/>
      <c r="H49" s="158"/>
      <c r="I49" s="531"/>
      <c r="J49" s="540"/>
    </row>
    <row r="50" customFormat="false" ht="13.2" hidden="false" customHeight="false" outlineLevel="0" collapsed="false">
      <c r="A50" s="300"/>
      <c r="B50" s="301"/>
      <c r="C50" s="301"/>
      <c r="D50" s="302"/>
      <c r="E50" s="144"/>
      <c r="F50" s="144"/>
      <c r="G50" s="144"/>
      <c r="H50" s="302"/>
      <c r="I50" s="531"/>
      <c r="J50" s="540"/>
    </row>
    <row r="51" customFormat="false" ht="13.8" hidden="false" customHeight="false" outlineLevel="0" collapsed="false">
      <c r="A51" s="454"/>
      <c r="B51" s="542" t="s">
        <v>255</v>
      </c>
      <c r="C51" s="542"/>
      <c r="D51" s="456"/>
      <c r="E51" s="457"/>
      <c r="F51" s="457"/>
      <c r="G51" s="457"/>
      <c r="H51" s="456"/>
      <c r="I51" s="543"/>
      <c r="J51" s="544"/>
    </row>
    <row r="52" customFormat="false" ht="13.8" hidden="false" customHeight="false" outlineLevel="0" collapsed="false">
      <c r="A52" s="545"/>
      <c r="B52" s="543"/>
      <c r="C52" s="546"/>
      <c r="D52" s="546"/>
      <c r="E52" s="543"/>
      <c r="F52" s="543"/>
      <c r="G52" s="543"/>
      <c r="H52" s="543"/>
      <c r="I52" s="543"/>
      <c r="J52" s="544"/>
    </row>
  </sheetData>
  <mergeCells count="47">
    <mergeCell ref="A1:J1"/>
    <mergeCell ref="A2:J2"/>
    <mergeCell ref="A3:B4"/>
    <mergeCell ref="C3:C4"/>
    <mergeCell ref="D3:D4"/>
    <mergeCell ref="E3:H4"/>
    <mergeCell ref="I3:J4"/>
    <mergeCell ref="A6:A7"/>
    <mergeCell ref="A8:A9"/>
    <mergeCell ref="A10:A11"/>
    <mergeCell ref="A12:A13"/>
    <mergeCell ref="A14:A15"/>
    <mergeCell ref="B14:B15"/>
    <mergeCell ref="A16:A17"/>
    <mergeCell ref="B16:B17"/>
    <mergeCell ref="A18:A19"/>
    <mergeCell ref="B18:B19"/>
    <mergeCell ref="A20:A21"/>
    <mergeCell ref="B20:B21"/>
    <mergeCell ref="A22:A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B43"/>
    <mergeCell ref="B46:C46"/>
    <mergeCell ref="E46:F46"/>
    <mergeCell ref="B47:C47"/>
    <mergeCell ref="E47:F47"/>
    <mergeCell ref="B50:C50"/>
    <mergeCell ref="E50:F50"/>
    <mergeCell ref="B51:C51"/>
    <mergeCell ref="E51:F51"/>
  </mergeCells>
  <printOptions headings="false" gridLines="false" gridLinesSet="true" horizontalCentered="true" verticalCentered="false"/>
  <pageMargins left="0.39375" right="0.393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6:F18"/>
    </sheetView>
  </sheetViews>
  <sheetFormatPr defaultColWidth="9.1015625" defaultRowHeight="11.4" zeroHeight="false" outlineLevelRow="0" outlineLevelCol="0"/>
  <cols>
    <col collapsed="false" customWidth="false" hidden="false" outlineLevel="0" max="2" min="1" style="547" width="9.1"/>
    <col collapsed="false" customWidth="true" hidden="false" outlineLevel="0" max="3" min="3" style="547" width="38.55"/>
    <col collapsed="false" customWidth="true" hidden="false" outlineLevel="0" max="4" min="4" style="548" width="15.66"/>
    <col collapsed="false" customWidth="false" hidden="false" outlineLevel="0" max="5" min="5" style="549" width="9.1"/>
    <col collapsed="false" customWidth="true" hidden="false" outlineLevel="0" max="6" min="6" style="549" width="12.66"/>
    <col collapsed="false" customWidth="true" hidden="false" outlineLevel="0" max="7" min="7" style="548" width="12.55"/>
    <col collapsed="false" customWidth="false" hidden="false" outlineLevel="0" max="12" min="8" style="550" width="9.1"/>
    <col collapsed="false" customWidth="false" hidden="false" outlineLevel="0" max="257" min="13" style="547" width="9.1"/>
  </cols>
  <sheetData>
    <row r="1" customFormat="false" ht="12.75" hidden="false" customHeight="true" outlineLevel="0" collapsed="false">
      <c r="A1" s="551" t="s">
        <v>498</v>
      </c>
      <c r="B1" s="551"/>
      <c r="C1" s="551"/>
      <c r="D1" s="551"/>
      <c r="E1" s="551"/>
      <c r="F1" s="551"/>
      <c r="G1" s="551"/>
    </row>
    <row r="2" customFormat="false" ht="11.4" hidden="false" customHeight="false" outlineLevel="0" collapsed="false">
      <c r="A2" s="552" t="s">
        <v>499</v>
      </c>
      <c r="B2" s="553" t="s">
        <v>500</v>
      </c>
      <c r="C2" s="554" t="s">
        <v>67</v>
      </c>
      <c r="D2" s="555" t="s">
        <v>501</v>
      </c>
      <c r="E2" s="556" t="s">
        <v>502</v>
      </c>
      <c r="F2" s="556" t="s">
        <v>503</v>
      </c>
      <c r="G2" s="557" t="s">
        <v>504</v>
      </c>
    </row>
    <row r="3" customFormat="false" ht="22.8" hidden="false" customHeight="false" outlineLevel="0" collapsed="false">
      <c r="A3" s="558" t="n">
        <v>90777</v>
      </c>
      <c r="B3" s="559" t="s">
        <v>505</v>
      </c>
      <c r="C3" s="560" t="s">
        <v>506</v>
      </c>
      <c r="D3" s="561" t="n">
        <v>22</v>
      </c>
      <c r="E3" s="562" t="n">
        <v>81.18</v>
      </c>
      <c r="F3" s="562" t="n">
        <v>6</v>
      </c>
      <c r="G3" s="563" t="n">
        <f aca="false">PRODUCT(D3:F3)</f>
        <v>10715.76</v>
      </c>
    </row>
    <row r="4" customFormat="false" ht="11.4" hidden="false" customHeight="false" outlineLevel="0" collapsed="false">
      <c r="A4" s="558"/>
      <c r="B4" s="559"/>
      <c r="C4" s="559"/>
      <c r="D4" s="561"/>
      <c r="E4" s="562"/>
      <c r="F4" s="562"/>
      <c r="G4" s="563"/>
    </row>
    <row r="5" customFormat="false" ht="11.4" hidden="false" customHeight="false" outlineLevel="0" collapsed="false">
      <c r="A5" s="564"/>
      <c r="B5" s="565"/>
      <c r="C5" s="565"/>
      <c r="F5" s="562" t="s">
        <v>18</v>
      </c>
      <c r="G5" s="563" t="n">
        <f aca="false">SUM(G3:G4)</f>
        <v>10715.76</v>
      </c>
    </row>
    <row r="6" customFormat="false" ht="12" hidden="false" customHeight="false" outlineLevel="0" collapsed="false">
      <c r="A6" s="566"/>
      <c r="B6" s="567"/>
      <c r="C6" s="567" t="s">
        <v>507</v>
      </c>
      <c r="D6" s="568"/>
      <c r="E6" s="569"/>
      <c r="F6" s="569"/>
      <c r="G6" s="570"/>
    </row>
    <row r="9" customFormat="false" ht="14.4" hidden="false" customHeight="false" outlineLevel="0" collapsed="false">
      <c r="A9" s="571" t="s">
        <v>508</v>
      </c>
      <c r="B9" s="571"/>
      <c r="C9" s="571"/>
      <c r="D9" s="571"/>
      <c r="E9" s="571"/>
      <c r="F9" s="571"/>
      <c r="G9" s="571"/>
    </row>
    <row r="10" customFormat="false" ht="11.4" hidden="false" customHeight="false" outlineLevel="0" collapsed="false">
      <c r="A10" s="553" t="s">
        <v>499</v>
      </c>
      <c r="B10" s="553" t="s">
        <v>500</v>
      </c>
      <c r="C10" s="554" t="s">
        <v>67</v>
      </c>
      <c r="D10" s="555" t="s">
        <v>501</v>
      </c>
      <c r="E10" s="556" t="s">
        <v>502</v>
      </c>
      <c r="F10" s="556" t="s">
        <v>503</v>
      </c>
      <c r="G10" s="555" t="s">
        <v>504</v>
      </c>
    </row>
    <row r="11" customFormat="false" ht="11.4" hidden="false" customHeight="false" outlineLevel="0" collapsed="false">
      <c r="A11" s="572"/>
      <c r="B11" s="572"/>
      <c r="C11" s="572"/>
      <c r="D11" s="573"/>
      <c r="E11" s="574"/>
      <c r="F11" s="574"/>
      <c r="G11" s="575" t="n">
        <v>0</v>
      </c>
    </row>
    <row r="12" customFormat="false" ht="11.4" hidden="false" customHeight="false" outlineLevel="0" collapsed="false">
      <c r="A12" s="572"/>
      <c r="B12" s="572"/>
      <c r="C12" s="572"/>
      <c r="D12" s="573"/>
      <c r="E12" s="574"/>
      <c r="F12" s="574"/>
      <c r="G12" s="575" t="n">
        <v>0</v>
      </c>
    </row>
    <row r="13" customFormat="false" ht="11.4" hidden="false" customHeight="false" outlineLevel="0" collapsed="false">
      <c r="A13" s="572"/>
      <c r="B13" s="572"/>
      <c r="C13" s="572"/>
      <c r="D13" s="573"/>
      <c r="E13" s="574"/>
      <c r="F13" s="574"/>
      <c r="G13" s="575" t="n">
        <f aca="false">D13*E13*F13</f>
        <v>0</v>
      </c>
    </row>
    <row r="14" customFormat="false" ht="11.4" hidden="false" customHeight="false" outlineLevel="0" collapsed="false">
      <c r="A14" s="572"/>
      <c r="B14" s="572"/>
      <c r="C14" s="572"/>
      <c r="D14" s="573"/>
      <c r="E14" s="574"/>
      <c r="F14" s="574"/>
      <c r="G14" s="575" t="n">
        <f aca="false">D14*E14*F14</f>
        <v>0</v>
      </c>
    </row>
    <row r="15" customFormat="false" ht="11.4" hidden="false" customHeight="false" outlineLevel="0" collapsed="false">
      <c r="A15" s="572"/>
      <c r="B15" s="572"/>
      <c r="C15" s="572"/>
      <c r="D15" s="573"/>
      <c r="E15" s="574"/>
      <c r="F15" s="574"/>
      <c r="G15" s="575" t="n">
        <f aca="false">D15*E15*F15</f>
        <v>0</v>
      </c>
    </row>
    <row r="16" customFormat="false" ht="11.4" hidden="false" customHeight="false" outlineLevel="0" collapsed="false">
      <c r="A16" s="572"/>
      <c r="B16" s="572"/>
      <c r="C16" s="572"/>
      <c r="D16" s="573"/>
      <c r="E16" s="574"/>
      <c r="F16" s="574"/>
      <c r="G16" s="575" t="n">
        <f aca="false">D16*E16*F16</f>
        <v>0</v>
      </c>
    </row>
    <row r="17" customFormat="false" ht="11.4" hidden="false" customHeight="false" outlineLevel="0" collapsed="false">
      <c r="A17" s="572"/>
      <c r="B17" s="572"/>
      <c r="C17" s="572"/>
      <c r="D17" s="573"/>
      <c r="E17" s="574"/>
      <c r="F17" s="574"/>
      <c r="G17" s="575" t="n">
        <f aca="false">D17*E17*F17</f>
        <v>0</v>
      </c>
    </row>
    <row r="18" customFormat="false" ht="11.4" hidden="false" customHeight="false" outlineLevel="0" collapsed="false">
      <c r="A18" s="572"/>
      <c r="B18" s="572"/>
      <c r="C18" s="572"/>
      <c r="D18" s="573"/>
      <c r="E18" s="574"/>
      <c r="F18" s="574"/>
      <c r="G18" s="575" t="n">
        <f aca="false">D18*E18*F18</f>
        <v>0</v>
      </c>
    </row>
    <row r="19" customFormat="false" ht="11.4" hidden="false" customHeight="false" outlineLevel="0" collapsed="false">
      <c r="A19" s="572"/>
      <c r="B19" s="572"/>
      <c r="C19" s="572"/>
      <c r="D19" s="573"/>
      <c r="E19" s="574"/>
      <c r="F19" s="574"/>
      <c r="G19" s="575" t="n">
        <f aca="false">D19*E19*F19</f>
        <v>0</v>
      </c>
    </row>
    <row r="20" customFormat="false" ht="11.4" hidden="false" customHeight="false" outlineLevel="0" collapsed="false">
      <c r="A20" s="572"/>
      <c r="B20" s="572"/>
      <c r="C20" s="572"/>
      <c r="D20" s="573"/>
      <c r="E20" s="574"/>
      <c r="F20" s="574"/>
      <c r="G20" s="575" t="n">
        <f aca="false">D20*E20*F20</f>
        <v>0</v>
      </c>
    </row>
    <row r="21" customFormat="false" ht="11.4" hidden="false" customHeight="false" outlineLevel="0" collapsed="false">
      <c r="A21" s="565"/>
      <c r="B21" s="565"/>
      <c r="C21" s="565"/>
      <c r="F21" s="562" t="s">
        <v>18</v>
      </c>
      <c r="G21" s="575" t="n">
        <f aca="false">SUM(G11:G20)</f>
        <v>0</v>
      </c>
    </row>
    <row r="22" customFormat="false" ht="11.4" hidden="false" customHeight="false" outlineLevel="0" collapsed="false">
      <c r="C22" s="576" t="s">
        <v>509</v>
      </c>
    </row>
  </sheetData>
  <sheetProtection sheet="true" password="c8c6" objects="true" scenarios="true" selectLockedCells="true"/>
  <mergeCells count="2">
    <mergeCell ref="A1:G1"/>
    <mergeCell ref="A9:G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5.43359375" defaultRowHeight="13.2" zeroHeight="false" outlineLevelRow="0" outlineLevelCol="0"/>
  <cols>
    <col collapsed="false" customWidth="true" hidden="false" outlineLevel="0" max="2" min="2" style="0" width="10.66"/>
    <col collapsed="false" customWidth="true" hidden="false" outlineLevel="0" max="3" min="3" style="314" width="47.99"/>
    <col collapsed="false" customWidth="true" hidden="false" outlineLevel="0" max="4" min="4" style="0" width="11.55"/>
    <col collapsed="false" customWidth="true" hidden="false" outlineLevel="0" max="5" min="5" style="0" width="12.99"/>
    <col collapsed="false" customWidth="true" hidden="false" outlineLevel="0" max="7" min="6" style="0" width="12.32"/>
    <col collapsed="false" customWidth="true" hidden="true" outlineLevel="0" max="8" min="8" style="0" width="9.06"/>
    <col collapsed="false" customWidth="true" hidden="true" outlineLevel="0" max="9" min="9" style="0" width="13.1"/>
    <col collapsed="false" customWidth="true" hidden="false" outlineLevel="0" max="10" min="10" style="0" width="11.66"/>
    <col collapsed="false" customWidth="true" hidden="false" outlineLevel="0" max="11" min="11" style="0" width="11.87"/>
    <col collapsed="false" customWidth="true" hidden="false" outlineLevel="0" max="255" min="12" style="0" width="9.06"/>
  </cols>
  <sheetData>
    <row r="1" customFormat="false" ht="69.75" hidden="false" customHeight="true" outlineLevel="0" collapsed="false">
      <c r="A1" s="315"/>
      <c r="B1" s="315"/>
      <c r="C1" s="316"/>
      <c r="D1" s="316"/>
      <c r="E1" s="316"/>
      <c r="F1" s="316"/>
      <c r="G1" s="316"/>
    </row>
    <row r="2" customFormat="false" ht="3.75" hidden="false" customHeight="true" outlineLevel="0" collapsed="false">
      <c r="A2" s="317"/>
      <c r="B2" s="317"/>
      <c r="C2" s="317"/>
      <c r="D2" s="317"/>
      <c r="E2" s="317"/>
      <c r="F2" s="317"/>
      <c r="G2" s="317"/>
    </row>
    <row r="3" customFormat="false" ht="17.25" hidden="false" customHeight="true" outlineLevel="0" collapsed="false">
      <c r="A3" s="318" t="s">
        <v>510</v>
      </c>
      <c r="B3" s="318"/>
      <c r="C3" s="318"/>
      <c r="D3" s="318"/>
      <c r="E3" s="318"/>
      <c r="F3" s="318"/>
      <c r="G3" s="318"/>
    </row>
    <row r="4" customFormat="false" ht="3.75" hidden="false" customHeight="true" outlineLevel="0" collapsed="false">
      <c r="A4" s="319"/>
      <c r="B4" s="320"/>
      <c r="C4" s="320"/>
      <c r="D4" s="320"/>
      <c r="E4" s="320"/>
      <c r="F4" s="320"/>
      <c r="G4" s="321"/>
    </row>
    <row r="5" customFormat="false" ht="39.75" hidden="false" customHeight="true" outlineLevel="0" collapsed="false">
      <c r="A5" s="322" t="s">
        <v>257</v>
      </c>
      <c r="B5" s="322"/>
      <c r="C5" s="322"/>
      <c r="D5" s="322"/>
      <c r="E5" s="323" t="s">
        <v>258</v>
      </c>
      <c r="F5" s="323"/>
      <c r="G5" s="323"/>
      <c r="M5" s="0" t="n">
        <v>2</v>
      </c>
      <c r="N5" s="0" t="n">
        <v>3</v>
      </c>
    </row>
    <row r="6" customFormat="false" ht="27" hidden="false" customHeight="true" outlineLevel="0" collapsed="false">
      <c r="A6" s="577" t="s">
        <v>259</v>
      </c>
      <c r="B6" s="577"/>
      <c r="C6" s="577"/>
      <c r="D6" s="577"/>
      <c r="E6" s="577"/>
      <c r="F6" s="577"/>
      <c r="G6" s="577"/>
      <c r="M6" s="0" t="n">
        <v>2</v>
      </c>
      <c r="N6" s="0" t="n">
        <v>5</v>
      </c>
    </row>
    <row r="7" customFormat="false" ht="3.75" hidden="false" customHeight="true" outlineLevel="0" collapsed="false">
      <c r="A7" s="333"/>
      <c r="B7" s="333"/>
      <c r="C7" s="333"/>
      <c r="D7" s="333"/>
      <c r="E7" s="333"/>
      <c r="F7" s="333"/>
      <c r="G7" s="333"/>
    </row>
    <row r="8" customFormat="false" ht="27" hidden="false" customHeight="false" outlineLevel="0" collapsed="false">
      <c r="A8" s="334" t="s">
        <v>268</v>
      </c>
      <c r="B8" s="335" t="s">
        <v>269</v>
      </c>
      <c r="C8" s="335" t="s">
        <v>270</v>
      </c>
      <c r="D8" s="335" t="s">
        <v>123</v>
      </c>
      <c r="E8" s="335" t="s">
        <v>511</v>
      </c>
      <c r="F8" s="336" t="s">
        <v>512</v>
      </c>
      <c r="G8" s="337" t="s">
        <v>513</v>
      </c>
      <c r="K8" s="10"/>
      <c r="L8" s="10"/>
      <c r="M8" s="10" t="e">
        <f aca="false">M5*M6*#REF!*#REF!</f>
        <v>#REF!</v>
      </c>
      <c r="N8" s="10" t="e">
        <f aca="false">N5*N6*#REF!*#REF!</f>
        <v>#REF!</v>
      </c>
      <c r="O8" s="10"/>
      <c r="P8" s="10"/>
      <c r="Q8" s="10"/>
      <c r="R8" s="10"/>
      <c r="S8" s="10"/>
    </row>
    <row r="9" s="77" customFormat="true" ht="30.6" hidden="false" customHeight="false" outlineLevel="0" collapsed="false">
      <c r="A9" s="578" t="n">
        <v>1</v>
      </c>
      <c r="B9" s="579" t="n">
        <v>94201</v>
      </c>
      <c r="C9" s="437" t="s">
        <v>514</v>
      </c>
      <c r="D9" s="580" t="s">
        <v>75</v>
      </c>
      <c r="E9" s="350"/>
      <c r="F9" s="350"/>
      <c r="G9" s="581"/>
      <c r="J9" s="312"/>
      <c r="K9" s="158"/>
      <c r="L9" s="158"/>
      <c r="M9" s="158"/>
      <c r="N9" s="158"/>
      <c r="O9" s="158"/>
      <c r="P9" s="158"/>
      <c r="Q9" s="158"/>
      <c r="R9" s="158"/>
      <c r="S9" s="158"/>
    </row>
    <row r="10" s="352" customFormat="true" ht="13.2" hidden="false" customHeight="false" outlineLevel="0" collapsed="false">
      <c r="A10" s="345" t="s">
        <v>277</v>
      </c>
      <c r="B10" s="346" t="n">
        <v>88316</v>
      </c>
      <c r="C10" s="347" t="s">
        <v>515</v>
      </c>
      <c r="D10" s="348" t="s">
        <v>279</v>
      </c>
      <c r="E10" s="582" t="n">
        <v>0.399</v>
      </c>
      <c r="F10" s="349" t="n">
        <v>19.76</v>
      </c>
      <c r="G10" s="351" t="n">
        <f aca="false">E10*F10</f>
        <v>7.88</v>
      </c>
      <c r="J10" s="353"/>
      <c r="K10" s="354"/>
      <c r="L10" s="354"/>
      <c r="M10" s="354"/>
      <c r="N10" s="354"/>
      <c r="O10" s="354"/>
      <c r="P10" s="354"/>
      <c r="Q10" s="354"/>
      <c r="R10" s="354"/>
      <c r="S10" s="354"/>
    </row>
    <row r="11" s="352" customFormat="true" ht="13.2" hidden="false" customHeight="false" outlineLevel="0" collapsed="false">
      <c r="A11" s="345" t="s">
        <v>280</v>
      </c>
      <c r="B11" s="397" t="n">
        <v>88323</v>
      </c>
      <c r="C11" s="437" t="s">
        <v>516</v>
      </c>
      <c r="D11" s="348" t="s">
        <v>279</v>
      </c>
      <c r="E11" s="583" t="n">
        <v>0.133</v>
      </c>
      <c r="F11" s="350" t="n">
        <v>26.79</v>
      </c>
      <c r="G11" s="351" t="n">
        <f aca="false">E11*F11</f>
        <v>3.56</v>
      </c>
      <c r="J11" s="353"/>
      <c r="K11" s="354"/>
      <c r="L11" s="354"/>
      <c r="M11" s="354"/>
      <c r="N11" s="354"/>
      <c r="O11" s="354"/>
      <c r="P11" s="354"/>
      <c r="Q11" s="354"/>
      <c r="R11" s="354"/>
      <c r="S11" s="354"/>
    </row>
    <row r="12" s="352" customFormat="true" ht="30.6" hidden="false" customHeight="false" outlineLevel="0" collapsed="false">
      <c r="A12" s="345" t="s">
        <v>517</v>
      </c>
      <c r="B12" s="397" t="n">
        <v>93281</v>
      </c>
      <c r="C12" s="437" t="s">
        <v>518</v>
      </c>
      <c r="D12" s="584" t="s">
        <v>519</v>
      </c>
      <c r="E12" s="582" t="n">
        <v>0.0372</v>
      </c>
      <c r="F12" s="349" t="n">
        <v>26.74</v>
      </c>
      <c r="G12" s="351" t="n">
        <f aca="false">E12*F12</f>
        <v>0.99</v>
      </c>
      <c r="J12" s="353"/>
      <c r="K12" s="354"/>
      <c r="L12" s="354"/>
      <c r="M12" s="354"/>
      <c r="N12" s="354"/>
      <c r="O12" s="354"/>
      <c r="P12" s="354"/>
      <c r="Q12" s="354"/>
      <c r="R12" s="354"/>
      <c r="S12" s="354"/>
    </row>
    <row r="13" s="352" customFormat="true" ht="21" hidden="false" customHeight="false" outlineLevel="0" collapsed="false">
      <c r="A13" s="345" t="s">
        <v>520</v>
      </c>
      <c r="B13" s="356" t="n">
        <v>93282</v>
      </c>
      <c r="C13" s="357" t="s">
        <v>521</v>
      </c>
      <c r="D13" s="358" t="s">
        <v>522</v>
      </c>
      <c r="E13" s="583" t="n">
        <v>0.0516</v>
      </c>
      <c r="F13" s="394" t="n">
        <v>25.85</v>
      </c>
      <c r="G13" s="396" t="n">
        <f aca="false">E13*F13</f>
        <v>1.33</v>
      </c>
      <c r="J13" s="353" t="n">
        <f aca="false">F13*1.2247</f>
        <v>31.66</v>
      </c>
      <c r="K13" s="354"/>
      <c r="L13" s="354"/>
      <c r="M13" s="354"/>
      <c r="N13" s="354"/>
      <c r="O13" s="354"/>
      <c r="P13" s="354"/>
      <c r="Q13" s="354"/>
      <c r="R13" s="354"/>
      <c r="S13" s="354"/>
    </row>
    <row r="14" s="352" customFormat="true" ht="13.8" hidden="false" customHeight="false" outlineLevel="0" collapsed="false">
      <c r="A14" s="345"/>
      <c r="B14" s="397"/>
      <c r="C14" s="585"/>
      <c r="D14" s="348"/>
      <c r="E14" s="586"/>
      <c r="F14" s="587" t="s">
        <v>18</v>
      </c>
      <c r="G14" s="588" t="n">
        <f aca="false">SUM(G10:G13)</f>
        <v>13.76</v>
      </c>
      <c r="J14" s="353"/>
      <c r="K14" s="354"/>
      <c r="L14" s="354"/>
      <c r="M14" s="354"/>
      <c r="N14" s="354"/>
      <c r="O14" s="354"/>
      <c r="P14" s="354"/>
      <c r="Q14" s="354"/>
      <c r="R14" s="354"/>
      <c r="S14" s="354"/>
    </row>
    <row r="15" s="352" customFormat="true" ht="13.2" hidden="false" customHeight="false" outlineLevel="0" collapsed="false">
      <c r="A15" s="433"/>
      <c r="B15" s="433"/>
      <c r="C15" s="589"/>
      <c r="D15" s="434"/>
      <c r="E15" s="590"/>
      <c r="F15" s="435"/>
      <c r="G15" s="591"/>
      <c r="J15" s="353"/>
      <c r="K15" s="354"/>
      <c r="L15" s="354"/>
      <c r="M15" s="354"/>
      <c r="N15" s="354"/>
      <c r="O15" s="354"/>
      <c r="P15" s="354"/>
      <c r="Q15" s="354"/>
      <c r="R15" s="354"/>
      <c r="S15" s="354"/>
    </row>
    <row r="16" s="352" customFormat="true" ht="13.2" hidden="false" customHeight="false" outlineLevel="0" collapsed="false">
      <c r="A16" s="433"/>
      <c r="B16" s="433"/>
      <c r="C16" s="589"/>
      <c r="D16" s="434"/>
      <c r="E16" s="590"/>
      <c r="F16" s="435"/>
      <c r="G16" s="591"/>
      <c r="J16" s="353"/>
      <c r="K16" s="354"/>
      <c r="L16" s="354"/>
      <c r="M16" s="354"/>
      <c r="N16" s="354"/>
      <c r="O16" s="354"/>
      <c r="P16" s="354"/>
      <c r="Q16" s="354"/>
      <c r="R16" s="354"/>
      <c r="S16" s="354"/>
    </row>
    <row r="17" customFormat="false" ht="11.25" hidden="false" customHeight="true" outlineLevel="0" collapsed="false">
      <c r="A17" s="302"/>
      <c r="B17" s="302"/>
      <c r="C17" s="302"/>
      <c r="D17" s="302"/>
      <c r="E17" s="302"/>
      <c r="F17" s="302"/>
      <c r="G17" s="302"/>
      <c r="J17" s="289" t="n">
        <f aca="false">F17*1.2247</f>
        <v>0</v>
      </c>
    </row>
    <row r="18" customFormat="false" ht="11.25" hidden="false" customHeight="true" outlineLevel="0" collapsed="false">
      <c r="A18" s="302"/>
      <c r="B18" s="301"/>
      <c r="C18" s="301"/>
      <c r="D18" s="302"/>
      <c r="E18" s="301" t="s">
        <v>252</v>
      </c>
      <c r="F18" s="301"/>
      <c r="G18" s="302"/>
      <c r="J18" s="289" t="n">
        <f aca="false">F18*1.2247</f>
        <v>0</v>
      </c>
    </row>
    <row r="19" customFormat="false" ht="13.2" hidden="false" customHeight="false" outlineLevel="0" collapsed="false">
      <c r="A19" s="450"/>
      <c r="B19" s="541" t="s">
        <v>253</v>
      </c>
      <c r="C19" s="541"/>
      <c r="D19" s="450"/>
      <c r="E19" s="451" t="s">
        <v>254</v>
      </c>
      <c r="F19" s="451"/>
      <c r="G19" s="450"/>
      <c r="J19" s="289" t="n">
        <f aca="false">F19*1.2247</f>
        <v>0</v>
      </c>
    </row>
    <row r="20" customFormat="false" ht="13.2" hidden="false" customHeight="false" outlineLevel="0" collapsed="false">
      <c r="A20" s="77"/>
      <c r="B20" s="77"/>
      <c r="C20" s="312"/>
      <c r="D20" s="77"/>
      <c r="E20" s="77"/>
      <c r="F20" s="77"/>
      <c r="G20" s="77"/>
      <c r="J20" s="289" t="n">
        <f aca="false">F20*1.2247</f>
        <v>0</v>
      </c>
    </row>
    <row r="21" customFormat="false" ht="13.2" hidden="false" customHeight="false" outlineLevel="0" collapsed="false">
      <c r="A21" s="77"/>
      <c r="B21" s="77"/>
      <c r="C21" s="312"/>
      <c r="D21" s="77"/>
      <c r="E21" s="77"/>
      <c r="F21" s="77"/>
      <c r="G21" s="77"/>
      <c r="J21" s="289" t="n">
        <f aca="false">F21*1.2247</f>
        <v>0</v>
      </c>
    </row>
    <row r="22" customFormat="false" ht="11.25" hidden="false" customHeight="true" outlineLevel="0" collapsed="false">
      <c r="A22" s="302"/>
      <c r="B22" s="301"/>
      <c r="C22" s="301"/>
      <c r="D22" s="302"/>
      <c r="E22" s="144"/>
      <c r="F22" s="144"/>
      <c r="G22" s="302"/>
      <c r="J22" s="289" t="n">
        <f aca="false">F22*1.2247</f>
        <v>0</v>
      </c>
    </row>
    <row r="23" customFormat="false" ht="13.2" hidden="false" customHeight="false" outlineLevel="0" collapsed="false">
      <c r="A23" s="450"/>
      <c r="B23" s="541" t="s">
        <v>255</v>
      </c>
      <c r="C23" s="541"/>
      <c r="D23" s="450"/>
      <c r="E23" s="451"/>
      <c r="F23" s="451"/>
      <c r="G23" s="450"/>
      <c r="J23" s="289" t="n">
        <f aca="false">F23*1.2247</f>
        <v>0</v>
      </c>
    </row>
    <row r="24" customFormat="false" ht="12" hidden="false" customHeight="true" outlineLevel="0" collapsed="false">
      <c r="J24" s="289" t="n">
        <f aca="false">F24*1.2247</f>
        <v>0</v>
      </c>
    </row>
    <row r="25" customFormat="false" ht="11.25" hidden="false" customHeight="true" outlineLevel="0" collapsed="false"/>
    <row r="26" customFormat="false" ht="12" hidden="false" customHeight="true" outlineLevel="0" collapsed="false"/>
    <row r="27" customFormat="false" ht="14.1" hidden="false" customHeight="true" outlineLevel="0" collapsed="false"/>
    <row r="28" customFormat="false" ht="4.5" hidden="false" customHeight="true" outlineLevel="0" collapsed="false"/>
  </sheetData>
  <mergeCells count="16">
    <mergeCell ref="A1:B1"/>
    <mergeCell ref="C1:G1"/>
    <mergeCell ref="A2:G2"/>
    <mergeCell ref="A3:G3"/>
    <mergeCell ref="A5:D5"/>
    <mergeCell ref="E5:G5"/>
    <mergeCell ref="A6:G6"/>
    <mergeCell ref="A7:G7"/>
    <mergeCell ref="B18:C18"/>
    <mergeCell ref="E18:F18"/>
    <mergeCell ref="B19:C19"/>
    <mergeCell ref="E19:F19"/>
    <mergeCell ref="B22:C22"/>
    <mergeCell ref="E22:F22"/>
    <mergeCell ref="B23:C23"/>
    <mergeCell ref="E23:F23"/>
  </mergeCells>
  <printOptions headings="false" gridLines="false" gridLinesSet="true" horizontalCentered="true" verticalCentered="false"/>
  <pageMargins left="0.39375" right="0.39375" top="0.39375" bottom="0.39375" header="0" footer="0.511811023622047"/>
  <pageSetup paperSize="9" scale="73" fitToWidth="1" fitToHeight="1" pageOrder="downThenOver" orientation="portrait" blackAndWhite="false" draft="false" cellComments="none" horizontalDpi="300" verticalDpi="300" copies="1"/>
  <headerFooter differentFirst="false" differentOddEven="false">
    <oddHeader>&amp;R &amp;P de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5.43359375" defaultRowHeight="13.2" zeroHeight="false" outlineLevelRow="0" outlineLevelCol="0"/>
  <cols>
    <col collapsed="false" customWidth="true" hidden="false" outlineLevel="0" max="2" min="2" style="0" width="10.66"/>
    <col collapsed="false" customWidth="true" hidden="false" outlineLevel="0" max="3" min="3" style="314" width="47.99"/>
    <col collapsed="false" customWidth="true" hidden="false" outlineLevel="0" max="4" min="4" style="0" width="9.06"/>
    <col collapsed="false" customWidth="true" hidden="false" outlineLevel="0" max="5" min="5" style="0" width="12.99"/>
    <col collapsed="false" customWidth="true" hidden="false" outlineLevel="0" max="7" min="6" style="0" width="12.32"/>
    <col collapsed="false" customWidth="true" hidden="true" outlineLevel="0" max="8" min="8" style="0" width="9.06"/>
    <col collapsed="false" customWidth="true" hidden="true" outlineLevel="0" max="9" min="9" style="0" width="13.1"/>
    <col collapsed="false" customWidth="true" hidden="false" outlineLevel="0" max="10" min="10" style="0" width="11.66"/>
    <col collapsed="false" customWidth="true" hidden="false" outlineLevel="0" max="11" min="11" style="0" width="11.87"/>
    <col collapsed="false" customWidth="true" hidden="false" outlineLevel="0" max="255" min="12" style="0" width="9.06"/>
  </cols>
  <sheetData>
    <row r="1" customFormat="false" ht="69.75" hidden="false" customHeight="true" outlineLevel="0" collapsed="false">
      <c r="A1" s="315"/>
      <c r="B1" s="315"/>
      <c r="C1" s="316"/>
      <c r="D1" s="316"/>
      <c r="E1" s="316"/>
      <c r="F1" s="316"/>
      <c r="G1" s="316"/>
    </row>
    <row r="2" customFormat="false" ht="3.75" hidden="false" customHeight="true" outlineLevel="0" collapsed="false">
      <c r="A2" s="317"/>
      <c r="B2" s="317"/>
      <c r="C2" s="317"/>
      <c r="D2" s="317"/>
      <c r="E2" s="317"/>
      <c r="F2" s="317"/>
      <c r="G2" s="317"/>
    </row>
    <row r="3" customFormat="false" ht="17.25" hidden="false" customHeight="true" outlineLevel="0" collapsed="false">
      <c r="A3" s="318" t="s">
        <v>510</v>
      </c>
      <c r="B3" s="318"/>
      <c r="C3" s="318"/>
      <c r="D3" s="318"/>
      <c r="E3" s="318"/>
      <c r="F3" s="318"/>
      <c r="G3" s="318"/>
    </row>
    <row r="4" customFormat="false" ht="3.75" hidden="false" customHeight="true" outlineLevel="0" collapsed="false">
      <c r="A4" s="319"/>
      <c r="B4" s="320"/>
      <c r="C4" s="320"/>
      <c r="D4" s="320"/>
      <c r="E4" s="320"/>
      <c r="F4" s="320"/>
      <c r="G4" s="321"/>
    </row>
    <row r="5" customFormat="false" ht="37.5" hidden="false" customHeight="true" outlineLevel="0" collapsed="false">
      <c r="A5" s="322" t="s">
        <v>257</v>
      </c>
      <c r="B5" s="322"/>
      <c r="C5" s="322"/>
      <c r="D5" s="322"/>
      <c r="E5" s="323" t="s">
        <v>258</v>
      </c>
      <c r="F5" s="323"/>
      <c r="G5" s="323"/>
      <c r="M5" s="0" t="n">
        <v>2</v>
      </c>
      <c r="N5" s="0" t="n">
        <v>3</v>
      </c>
    </row>
    <row r="6" customFormat="false" ht="27" hidden="false" customHeight="true" outlineLevel="0" collapsed="false">
      <c r="A6" s="577" t="s">
        <v>259</v>
      </c>
      <c r="B6" s="577"/>
      <c r="C6" s="577"/>
      <c r="D6" s="577"/>
      <c r="E6" s="577"/>
      <c r="F6" s="577"/>
      <c r="G6" s="577"/>
      <c r="M6" s="0" t="n">
        <v>2</v>
      </c>
      <c r="N6" s="0" t="n">
        <v>5</v>
      </c>
    </row>
    <row r="7" customFormat="false" ht="3.75" hidden="false" customHeight="true" outlineLevel="0" collapsed="false">
      <c r="A7" s="333"/>
      <c r="B7" s="333"/>
      <c r="C7" s="333"/>
      <c r="D7" s="333"/>
      <c r="E7" s="333"/>
      <c r="F7" s="333"/>
      <c r="G7" s="333"/>
    </row>
    <row r="8" customFormat="false" ht="27" hidden="false" customHeight="false" outlineLevel="0" collapsed="false">
      <c r="A8" s="334" t="s">
        <v>268</v>
      </c>
      <c r="B8" s="335" t="s">
        <v>269</v>
      </c>
      <c r="C8" s="335" t="s">
        <v>270</v>
      </c>
      <c r="D8" s="335" t="s">
        <v>123</v>
      </c>
      <c r="E8" s="335" t="s">
        <v>523</v>
      </c>
      <c r="F8" s="336" t="s">
        <v>524</v>
      </c>
      <c r="G8" s="337" t="s">
        <v>513</v>
      </c>
      <c r="K8" s="10"/>
      <c r="L8" s="10"/>
      <c r="M8" s="10" t="e">
        <f aca="false">M5*M6*#REF!*#REF!</f>
        <v>#REF!</v>
      </c>
      <c r="N8" s="10" t="e">
        <f aca="false">N5*N6*#REF!*#REF!</f>
        <v>#REF!</v>
      </c>
      <c r="O8" s="10"/>
      <c r="P8" s="10"/>
      <c r="Q8" s="10"/>
      <c r="R8" s="10"/>
      <c r="S8" s="10"/>
    </row>
    <row r="9" s="77" customFormat="true" ht="40.8" hidden="false" customHeight="false" outlineLevel="0" collapsed="false">
      <c r="A9" s="578" t="n">
        <v>1</v>
      </c>
      <c r="B9" s="579" t="s">
        <v>525</v>
      </c>
      <c r="C9" s="437" t="s">
        <v>319</v>
      </c>
      <c r="D9" s="580" t="s">
        <v>20</v>
      </c>
      <c r="E9" s="350"/>
      <c r="F9" s="350"/>
      <c r="G9" s="581"/>
      <c r="J9" s="312"/>
      <c r="K9" s="158"/>
      <c r="L9" s="158"/>
      <c r="M9" s="158"/>
      <c r="N9" s="158"/>
      <c r="O9" s="158"/>
      <c r="P9" s="158"/>
      <c r="Q9" s="158"/>
      <c r="R9" s="158"/>
      <c r="S9" s="158"/>
    </row>
    <row r="10" s="352" customFormat="true" ht="20.4" hidden="false" customHeight="false" outlineLevel="0" collapsed="false">
      <c r="A10" s="345" t="s">
        <v>277</v>
      </c>
      <c r="B10" s="346" t="s">
        <v>526</v>
      </c>
      <c r="C10" s="347" t="s">
        <v>527</v>
      </c>
      <c r="D10" s="348" t="s">
        <v>3</v>
      </c>
      <c r="E10" s="582" t="n">
        <v>0.0042667</v>
      </c>
      <c r="F10" s="349" t="n">
        <v>555.41</v>
      </c>
      <c r="G10" s="351" t="n">
        <f aca="false">E10*F10</f>
        <v>2.37</v>
      </c>
      <c r="J10" s="353"/>
      <c r="K10" s="354"/>
      <c r="L10" s="354"/>
      <c r="M10" s="354"/>
      <c r="N10" s="354"/>
      <c r="O10" s="354"/>
      <c r="P10" s="354"/>
      <c r="Q10" s="354"/>
      <c r="R10" s="354"/>
      <c r="S10" s="354"/>
    </row>
    <row r="11" s="352" customFormat="true" ht="13.2" hidden="false" customHeight="false" outlineLevel="0" collapsed="false">
      <c r="A11" s="345" t="s">
        <v>280</v>
      </c>
      <c r="B11" s="397" t="s">
        <v>528</v>
      </c>
      <c r="C11" s="437" t="s">
        <v>529</v>
      </c>
      <c r="D11" s="348" t="s">
        <v>279</v>
      </c>
      <c r="E11" s="583" t="n">
        <v>0.4888889</v>
      </c>
      <c r="F11" s="350" t="n">
        <v>27.45</v>
      </c>
      <c r="G11" s="351" t="n">
        <f aca="false">E11*F11</f>
        <v>13.42</v>
      </c>
      <c r="J11" s="353"/>
      <c r="K11" s="354"/>
      <c r="L11" s="354"/>
      <c r="M11" s="354"/>
      <c r="N11" s="354"/>
      <c r="O11" s="354"/>
      <c r="P11" s="354"/>
      <c r="Q11" s="354"/>
      <c r="R11" s="354"/>
      <c r="S11" s="354"/>
    </row>
    <row r="12" s="352" customFormat="true" ht="13.2" hidden="false" customHeight="false" outlineLevel="0" collapsed="false">
      <c r="A12" s="345" t="s">
        <v>517</v>
      </c>
      <c r="B12" s="397" t="s">
        <v>530</v>
      </c>
      <c r="C12" s="437" t="s">
        <v>515</v>
      </c>
      <c r="D12" s="584" t="s">
        <v>279</v>
      </c>
      <c r="E12" s="582" t="n">
        <v>0.4888889</v>
      </c>
      <c r="F12" s="349" t="n">
        <v>19.76</v>
      </c>
      <c r="G12" s="351" t="n">
        <f aca="false">E12*F12</f>
        <v>9.66</v>
      </c>
      <c r="J12" s="353"/>
      <c r="K12" s="354"/>
      <c r="L12" s="354"/>
      <c r="M12" s="354"/>
      <c r="N12" s="354"/>
      <c r="O12" s="354"/>
      <c r="P12" s="354"/>
      <c r="Q12" s="354"/>
      <c r="R12" s="354"/>
      <c r="S12" s="354"/>
    </row>
    <row r="13" s="352" customFormat="true" ht="13.8" hidden="false" customHeight="false" outlineLevel="0" collapsed="false">
      <c r="A13" s="345" t="s">
        <v>520</v>
      </c>
      <c r="B13" s="356" t="s">
        <v>531</v>
      </c>
      <c r="C13" s="357" t="s">
        <v>532</v>
      </c>
      <c r="D13" s="358" t="s">
        <v>533</v>
      </c>
      <c r="E13" s="583" t="n">
        <v>1.0533333</v>
      </c>
      <c r="F13" s="394" t="n">
        <v>9.07</v>
      </c>
      <c r="G13" s="396" t="n">
        <f aca="false">E13*F13</f>
        <v>9.55</v>
      </c>
      <c r="J13" s="353" t="n">
        <f aca="false">F13*1.2247</f>
        <v>11.11</v>
      </c>
      <c r="K13" s="354"/>
      <c r="L13" s="354"/>
      <c r="M13" s="354"/>
      <c r="N13" s="354"/>
      <c r="O13" s="354"/>
      <c r="P13" s="354"/>
      <c r="Q13" s="354"/>
      <c r="R13" s="354"/>
      <c r="S13" s="354"/>
    </row>
    <row r="14" s="352" customFormat="true" ht="13.8" hidden="false" customHeight="false" outlineLevel="0" collapsed="false">
      <c r="A14" s="592"/>
      <c r="B14" s="593"/>
      <c r="C14" s="594"/>
      <c r="D14" s="595"/>
      <c r="E14" s="596"/>
      <c r="F14" s="587" t="s">
        <v>18</v>
      </c>
      <c r="G14" s="588" t="n">
        <f aca="false">SUM(G10:G13)</f>
        <v>35</v>
      </c>
      <c r="J14" s="353"/>
      <c r="K14" s="354"/>
      <c r="L14" s="354"/>
      <c r="M14" s="354"/>
      <c r="N14" s="354"/>
      <c r="O14" s="354"/>
      <c r="P14" s="354"/>
      <c r="Q14" s="354"/>
      <c r="R14" s="354"/>
      <c r="S14" s="354"/>
    </row>
    <row r="15" s="352" customFormat="true" ht="13.2" hidden="false" customHeight="false" outlineLevel="0" collapsed="false">
      <c r="A15" s="433"/>
      <c r="B15" s="433"/>
      <c r="C15" s="589"/>
      <c r="D15" s="434"/>
      <c r="E15" s="590"/>
      <c r="F15" s="435"/>
      <c r="G15" s="591"/>
      <c r="J15" s="353"/>
      <c r="K15" s="354"/>
      <c r="L15" s="354"/>
      <c r="M15" s="354"/>
      <c r="N15" s="354"/>
      <c r="O15" s="354"/>
      <c r="P15" s="354"/>
      <c r="Q15" s="354"/>
      <c r="R15" s="354"/>
      <c r="S15" s="354"/>
    </row>
    <row r="16" s="352" customFormat="true" ht="13.2" hidden="false" customHeight="false" outlineLevel="0" collapsed="false">
      <c r="A16" s="433"/>
      <c r="B16" s="433"/>
      <c r="C16" s="589"/>
      <c r="D16" s="434"/>
      <c r="E16" s="590"/>
      <c r="F16" s="435"/>
      <c r="G16" s="591"/>
      <c r="J16" s="353"/>
      <c r="K16" s="354"/>
      <c r="L16" s="354"/>
      <c r="M16" s="354" t="s">
        <v>63</v>
      </c>
      <c r="N16" s="354"/>
      <c r="O16" s="354"/>
      <c r="P16" s="354"/>
      <c r="Q16" s="354"/>
      <c r="R16" s="354"/>
      <c r="S16" s="354"/>
    </row>
    <row r="17" customFormat="false" ht="11.25" hidden="false" customHeight="true" outlineLevel="0" collapsed="false">
      <c r="A17" s="302"/>
      <c r="B17" s="302"/>
      <c r="C17" s="302"/>
      <c r="D17" s="302"/>
      <c r="E17" s="302"/>
      <c r="F17" s="302"/>
      <c r="G17" s="302"/>
      <c r="J17" s="289" t="n">
        <f aca="false">F17*1.2247</f>
        <v>0</v>
      </c>
    </row>
    <row r="18" customFormat="false" ht="11.25" hidden="false" customHeight="true" outlineLevel="0" collapsed="false">
      <c r="A18" s="302"/>
      <c r="B18" s="301"/>
      <c r="C18" s="301"/>
      <c r="D18" s="302"/>
      <c r="E18" s="301" t="s">
        <v>252</v>
      </c>
      <c r="F18" s="301"/>
      <c r="G18" s="302"/>
      <c r="J18" s="289" t="n">
        <f aca="false">F18*1.2247</f>
        <v>0</v>
      </c>
    </row>
    <row r="19" customFormat="false" ht="13.2" hidden="false" customHeight="false" outlineLevel="0" collapsed="false">
      <c r="A19" s="450"/>
      <c r="B19" s="541" t="s">
        <v>253</v>
      </c>
      <c r="C19" s="541"/>
      <c r="D19" s="450"/>
      <c r="E19" s="451" t="s">
        <v>254</v>
      </c>
      <c r="F19" s="451"/>
      <c r="G19" s="450"/>
      <c r="J19" s="289" t="n">
        <f aca="false">F19*1.2247</f>
        <v>0</v>
      </c>
    </row>
    <row r="20" customFormat="false" ht="13.2" hidden="false" customHeight="false" outlineLevel="0" collapsed="false">
      <c r="A20" s="77"/>
      <c r="B20" s="77"/>
      <c r="C20" s="312"/>
      <c r="D20" s="77"/>
      <c r="E20" s="77"/>
      <c r="F20" s="77"/>
      <c r="G20" s="77"/>
      <c r="J20" s="289" t="n">
        <f aca="false">F20*1.2247</f>
        <v>0</v>
      </c>
    </row>
    <row r="21" customFormat="false" ht="13.2" hidden="false" customHeight="false" outlineLevel="0" collapsed="false">
      <c r="A21" s="77"/>
      <c r="B21" s="77"/>
      <c r="C21" s="312"/>
      <c r="D21" s="77"/>
      <c r="E21" s="77"/>
      <c r="F21" s="77"/>
      <c r="G21" s="77"/>
      <c r="J21" s="289" t="n">
        <f aca="false">F21*1.2247</f>
        <v>0</v>
      </c>
    </row>
    <row r="22" customFormat="false" ht="11.25" hidden="false" customHeight="true" outlineLevel="0" collapsed="false">
      <c r="A22" s="302"/>
      <c r="B22" s="301"/>
      <c r="C22" s="301"/>
      <c r="D22" s="302"/>
      <c r="E22" s="144"/>
      <c r="F22" s="144"/>
      <c r="G22" s="302"/>
      <c r="J22" s="289" t="n">
        <f aca="false">F22*1.2247</f>
        <v>0</v>
      </c>
    </row>
    <row r="23" customFormat="false" ht="13.2" hidden="false" customHeight="false" outlineLevel="0" collapsed="false">
      <c r="A23" s="450"/>
      <c r="B23" s="541" t="s">
        <v>255</v>
      </c>
      <c r="C23" s="541"/>
      <c r="D23" s="450"/>
      <c r="E23" s="451"/>
      <c r="F23" s="451"/>
      <c r="G23" s="450"/>
      <c r="J23" s="289" t="n">
        <f aca="false">F23*1.2247</f>
        <v>0</v>
      </c>
    </row>
    <row r="24" customFormat="false" ht="12" hidden="false" customHeight="true" outlineLevel="0" collapsed="false">
      <c r="J24" s="289" t="n">
        <f aca="false">F24*1.2247</f>
        <v>0</v>
      </c>
    </row>
    <row r="25" customFormat="false" ht="11.25" hidden="false" customHeight="true" outlineLevel="0" collapsed="false"/>
    <row r="26" customFormat="false" ht="12" hidden="false" customHeight="true" outlineLevel="0" collapsed="false"/>
    <row r="27" customFormat="false" ht="14.1" hidden="false" customHeight="true" outlineLevel="0" collapsed="false"/>
    <row r="28" customFormat="false" ht="4.5" hidden="false" customHeight="true" outlineLevel="0" collapsed="false"/>
  </sheetData>
  <mergeCells count="16">
    <mergeCell ref="A1:B1"/>
    <mergeCell ref="C1:G1"/>
    <mergeCell ref="A2:G2"/>
    <mergeCell ref="A3:G3"/>
    <mergeCell ref="A5:D5"/>
    <mergeCell ref="E5:G5"/>
    <mergeCell ref="A6:G6"/>
    <mergeCell ref="A7:G7"/>
    <mergeCell ref="B18:C18"/>
    <mergeCell ref="E18:F18"/>
    <mergeCell ref="B19:C19"/>
    <mergeCell ref="E19:F19"/>
    <mergeCell ref="B22:C22"/>
    <mergeCell ref="E22:F22"/>
    <mergeCell ref="B23:C23"/>
    <mergeCell ref="E23:F23"/>
  </mergeCells>
  <printOptions headings="false" gridLines="false" gridLinesSet="true" horizontalCentered="true" verticalCentered="false"/>
  <pageMargins left="0.39375" right="0.39375" top="0.39375" bottom="0.39375" header="0" footer="0.511811023622047"/>
  <pageSetup paperSize="9" scale="73" fitToWidth="1" fitToHeight="1" pageOrder="downThenOver" orientation="portrait" blackAndWhite="false" draft="false" cellComments="none" horizontalDpi="300" verticalDpi="300" copies="1"/>
  <headerFooter differentFirst="false" differentOddEven="false">
    <oddHeader>&amp;R &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30T18:34:56Z</dcterms:created>
  <dc:creator>erikas</dc:creator>
  <dc:description/>
  <dc:language>en-US</dc:language>
  <cp:lastModifiedBy>Usuário do Windows</cp:lastModifiedBy>
  <cp:lastPrinted>2023-08-11T16:20:04Z</cp:lastPrinted>
  <dcterms:modified xsi:type="dcterms:W3CDTF">2023-08-17T16:13:10Z</dcterms:modified>
  <cp:revision>0</cp:revision>
  <dc:subject/>
  <dc:title/>
</cp:coreProperties>
</file>