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PREFEITURA MUN CORAÇÃO DE JESU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5/2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0/04/2023 07:30:00</t>
  </si>
  <si>
    <t xml:space="preserve">Objeto: </t>
  </si>
  <si>
    <t xml:space="preserve">REGISTRO DE PREÇOS PARA A CONTRATAÇÃO DE EMPRESA ESPECIALIZADA PARA PRESTAÇÃO DE SERVIÇOS COM MAQUINAS PESADAS PARA MANUTENÇÃO E RECUPERAÇÃO DAS ESTRADAS VICINAIS DESTE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4286</t>
  </si>
  <si>
    <t xml:space="preserve">0001</t>
  </si>
  <si>
    <t xml:space="preserve">LOCAÇÃO DE UM TRATOR DE ESTEIRA.: com uma potencia minima de 167cv um peso operacional minimo de 17,500kg.</t>
  </si>
  <si>
    <t xml:space="preserve">HORA</t>
  </si>
  <si>
    <t xml:space="preserve">2044</t>
  </si>
  <si>
    <t xml:space="preserve">SIM</t>
  </si>
  <si>
    <t xml:space="preserve">40333</t>
  </si>
  <si>
    <t xml:space="preserve">0002</t>
  </si>
  <si>
    <t xml:space="preserve">PRESTAÇÃO DE SERVIÇOS COM CAMINHÃO PIPA POTENCIA MINIMA 200CV, AUTO CARREGAVEL, TANQUE MINIMO 8.500 LITROS, MOTOR BOMBA COM AUTA VAZÃO, RABO DE PAVÃO E ESGUICHO MOLHADOR:  - A prestação de serviços de terraplanagem devendo o mesmo ficar a disposição do município quando solicitado sendo o abastecimento de combustível, Manutenção preventiva e corretiva, motorista e demais encargos por conta da contratada.</t>
  </si>
  <si>
    <t xml:space="preserve">DIARIA</t>
  </si>
  <si>
    <t xml:space="preserve">2045</t>
  </si>
  <si>
    <t xml:space="preserve">36838</t>
  </si>
  <si>
    <t xml:space="preserve">0003</t>
  </si>
  <si>
    <t xml:space="preserve">PRESTAÇÃO DE SERVIÇOS COM MOTONIVELADORA PATROL devendo a lamina ter uma largura minima de 3,7metros:  a prestação de serviços compreende ficar a disposição do municipio quando solicitado, manutenção preventiva e corretiva com abastecimento e motorista por conta da contratada. o serviços sera executado por hora maquina trabalhada.</t>
  </si>
  <si>
    <t xml:space="preserve">Hora</t>
  </si>
  <si>
    <t xml:space="preserve">2046</t>
  </si>
  <si>
    <t xml:space="preserve">36839</t>
  </si>
  <si>
    <t xml:space="preserve">0004</t>
  </si>
  <si>
    <t xml:space="preserve">PRESTAÇÃO DE SERVIÇOS COM PÁ CARREGADEIRA CONCHA NO TAMANHA MINIO DE 4,2M³:  a prestação de serviços compreende ficar a disposição do municipio quando solicitado, manutenção preventiva e corretiva com abastecimento e motorista por conta da contratada. o serviços sera executado por hora maquina trabalhada.</t>
  </si>
  <si>
    <t xml:space="preserve">204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89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63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63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34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20" customFormat="false" ht="12.75" hidden="false" customHeight="false" outlineLevel="0" collapsed="false">
      <c r="F20" s="14" t="s">
        <v>51</v>
      </c>
      <c r="G20" s="10" t="n">
        <f aca="false">SUM(G9:G18)</f>
        <v>0</v>
      </c>
    </row>
    <row r="23" customFormat="false" ht="12.75" hidden="false" customHeight="false" outlineLevel="0" collapsed="false">
      <c r="B23" s="15" t="s">
        <v>52</v>
      </c>
      <c r="C23" s="15"/>
      <c r="D23" s="15" t="s">
        <v>53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17" t="s">
        <v>55</v>
      </c>
      <c r="C27" s="5" t="s">
        <v>56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8" t="s">
        <v>5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B31" s="19" t="s">
        <v>5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</cp:lastModifiedBy>
  <dcterms:modified xsi:type="dcterms:W3CDTF">2023-04-19T18:22:56Z</dcterms:modified>
  <cp:revision>0</cp:revision>
  <dc:subject/>
  <dc:title/>
</cp:coreProperties>
</file>