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PREFEITURA MUN CORAÇÃ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4/2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9/04/2023 07:30:00</t>
  </si>
  <si>
    <t xml:space="preserve">Objeto: </t>
  </si>
  <si>
    <t xml:space="preserve">CONTRATAÇÃO DE EMPRESA ESPECIALIZADA PARA PRESTAÇÃO DE SERVIÇOS DIVERSOS PARA REALIZAÇÃO DA XXXVI VAQUEJADA NACIONAL DE CORAÇÃO DE JESUS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42317</t>
  </si>
  <si>
    <t xml:space="preserve">0001</t>
  </si>
  <si>
    <t xml:space="preserve"> GeGERENCIAMENTO E ORGANIZAÇÃO DAS INSCRIÇÕES DE COMPETIDORES, BEM COMO PAGAMENTO DE PREMIAÇÕES, ATRAVÉS DE RELATÓRIO INFORMATIZADO, BEM COMO PRESTAÇÃO DE CONTAS À COMISSÃO ORGANIZADORA</t>
  </si>
  <si>
    <t xml:space="preserve">SERV</t>
  </si>
  <si>
    <t xml:space="preserve">1068</t>
  </si>
  <si>
    <t xml:space="preserve">NÃO</t>
  </si>
  <si>
    <t xml:space="preserve">42312</t>
  </si>
  <si>
    <t xml:space="preserve">0002</t>
  </si>
  <si>
    <t xml:space="preserve">PRESTAÇÃO DE SERVIÇO DE ARBITRAGEM (JUIZ DE VAQUEJADA)NO MINIMO 2 PROFISSIONAIS, DEVIDAMENTE CREDENCIADO PELA ABVAQ PARA A VAQUEJADA NACIONAL DE CORAÇÃO DE JESUS </t>
  </si>
  <si>
    <t xml:space="preserve">1069</t>
  </si>
  <si>
    <t xml:space="preserve">42314</t>
  </si>
  <si>
    <t xml:space="preserve">0003</t>
  </si>
  <si>
    <t xml:space="preserve">PRESTAÇÃO DE SERVIÇO DE JUIZ DE BEM ESTAR ANIMAL NO MINIMO UM PROFISSIONAL, DEVIDAMENTE CREDENCIADO PELA ABVAQ PARA A VAQUEJADA NACIONAL DE CORAÇÃO DE JESUS/MG</t>
  </si>
  <si>
    <t xml:space="preserve">1070</t>
  </si>
  <si>
    <t xml:space="preserve">42313</t>
  </si>
  <si>
    <t xml:space="preserve">0004</t>
  </si>
  <si>
    <t xml:space="preserve">PRESTAÇÃO DE SERVIÇO DE LOCUÇÃO, COM NO MINIMO 3 PROFISSIONAIS DEVIDAMENTE CREDENCIADO PELA ABVAQ, PARA A VAQUEJADA NACIONAL DE CORAÇÃO DE JESUS/MG</t>
  </si>
  <si>
    <t xml:space="preserve">1071</t>
  </si>
  <si>
    <t xml:space="preserve">42315</t>
  </si>
  <si>
    <t xml:space="preserve">0005</t>
  </si>
  <si>
    <t xml:space="preserve">PRESTAÇÃO DE SERVIÇOS DE FILMAGEM, DIVULGAÇÃO E SONORIZAÇÃO ESPORTIVA PROFISSIONAL COM SISTEMA DE JULGAMENTO AO VIVO E TRANSMISSÃO ONLINE PARA VAQUEJADA NACIONAL DE CORAÇÃO DE JESUS/MG</t>
  </si>
  <si>
    <t xml:space="preserve">1072</t>
  </si>
  <si>
    <t xml:space="preserve">42316</t>
  </si>
  <si>
    <t xml:space="preserve">0006</t>
  </si>
  <si>
    <t xml:space="preserve">PRESTAÇÃO DE SERVIÇOS MARCAÇÃO DE FAIXAS (CALEIRO) BOMINIMO UM PROFISSIONAL PARA A VAQUEJADA NACIONAL DE CORAÇÃO DE JESUS.</t>
  </si>
  <si>
    <t xml:space="preserve">107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51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6266.67</v>
      </c>
      <c r="M15" s="10" t="s">
        <v>37</v>
      </c>
    </row>
    <row r="16" customFormat="false" ht="38.2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8666.67</v>
      </c>
      <c r="M16" s="10" t="s">
        <v>37</v>
      </c>
    </row>
    <row r="17" customFormat="false" ht="38.2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566.67</v>
      </c>
      <c r="M17" s="10" t="s">
        <v>37</v>
      </c>
    </row>
    <row r="18" customFormat="false" ht="38.2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2000</v>
      </c>
      <c r="M18" s="10" t="s">
        <v>37</v>
      </c>
    </row>
    <row r="19" customFormat="false" ht="51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500</v>
      </c>
      <c r="M19" s="10" t="s">
        <v>37</v>
      </c>
    </row>
    <row r="20" customFormat="false" ht="38.2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3666.67</v>
      </c>
      <c r="M20" s="10" t="s">
        <v>37</v>
      </c>
    </row>
    <row r="22" customFormat="false" ht="12.75" hidden="false" customHeight="false" outlineLevel="0" collapsed="false">
      <c r="F22" s="14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9</v>
      </c>
      <c r="C25" s="15"/>
      <c r="D25" s="15" t="s">
        <v>60</v>
      </c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2.75" hidden="false" customHeight="false" outlineLevel="0" collapsed="false">
      <c r="B27" s="16" t="s">
        <v>6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9" customFormat="false" ht="82.5" hidden="false" customHeight="true" outlineLevel="0" collapsed="false">
      <c r="B29" s="17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2" customFormat="false" ht="12.75" hidden="false" customHeight="false" outlineLevel="0" collapsed="false">
      <c r="B32" s="18" t="s">
        <v>6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B33" s="19" t="s">
        <v>6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</sheetData>
  <sheetProtection sheet="true" password="c6b5" objects="true" scenarios="true"/>
  <mergeCells count="18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er</cp:lastModifiedBy>
  <dcterms:modified xsi:type="dcterms:W3CDTF">2023-03-30T12:37:23Z</dcterms:modified>
  <cp:revision>0</cp:revision>
  <dc:subject/>
  <dc:title/>
</cp:coreProperties>
</file>